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v>1492</v>
      </c>
      <c r="F6" s="15" t="n">
        <v>166</v>
      </c>
      <c r="G6" s="15" t="n">
        <v>749</v>
      </c>
      <c r="H6" s="15" t="n">
        <v>134</v>
      </c>
      <c r="I6" s="15" t="n">
        <v>90</v>
      </c>
      <c r="J6" s="15" t="n">
        <v>37</v>
      </c>
      <c r="K6" s="15" t="n">
        <v>10</v>
      </c>
      <c r="L6" s="15" t="n">
        <v>10</v>
      </c>
      <c r="M6" s="15" t="n">
        <v>89</v>
      </c>
      <c r="N6" s="16" t="n">
        <v>207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v>1975</v>
      </c>
      <c r="F7" s="15" t="n">
        <v>222</v>
      </c>
      <c r="G7" s="15" t="n">
        <v>853</v>
      </c>
      <c r="H7" s="15" t="n">
        <v>184</v>
      </c>
      <c r="I7" s="15" t="n">
        <v>153</v>
      </c>
      <c r="J7" s="15" t="n">
        <v>75</v>
      </c>
      <c r="K7" s="15" t="n">
        <v>22</v>
      </c>
      <c r="L7" s="15" t="n">
        <v>12</v>
      </c>
      <c r="M7" s="15" t="n">
        <v>121</v>
      </c>
      <c r="N7" s="16" t="n">
        <v>333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v>2240</v>
      </c>
      <c r="F8" s="20" t="n">
        <v>271</v>
      </c>
      <c r="G8" s="20" t="n">
        <v>911</v>
      </c>
      <c r="H8" s="20" t="n">
        <v>194</v>
      </c>
      <c r="I8" s="20" t="n">
        <v>176</v>
      </c>
      <c r="J8" s="20" t="n">
        <v>88</v>
      </c>
      <c r="K8" s="20" t="n">
        <v>18</v>
      </c>
      <c r="L8" s="20" t="n">
        <v>9</v>
      </c>
      <c r="M8" s="20" t="n">
        <v>164</v>
      </c>
      <c r="N8" s="21" t="n">
        <v>409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v>5707</v>
      </c>
      <c r="F9" s="23" t="n">
        <v>659</v>
      </c>
      <c r="G9" s="23" t="n">
        <v>2513</v>
      </c>
      <c r="H9" s="23" t="n">
        <v>512</v>
      </c>
      <c r="I9" s="23" t="n">
        <v>419</v>
      </c>
      <c r="J9" s="23" t="n">
        <v>200</v>
      </c>
      <c r="K9" s="23" t="n">
        <v>50</v>
      </c>
      <c r="L9" s="23" t="n">
        <v>31</v>
      </c>
      <c r="M9" s="23" t="n">
        <v>374</v>
      </c>
      <c r="N9" s="24" t="n">
        <v>949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v>2095</v>
      </c>
      <c r="F10" s="28" t="n">
        <v>206</v>
      </c>
      <c r="G10" s="28" t="n">
        <v>847</v>
      </c>
      <c r="H10" s="28" t="n">
        <v>190</v>
      </c>
      <c r="I10" s="28" t="n">
        <v>192</v>
      </c>
      <c r="J10" s="28" t="n">
        <v>86</v>
      </c>
      <c r="K10" s="28" t="n">
        <v>25</v>
      </c>
      <c r="L10" s="28" t="n">
        <v>17</v>
      </c>
      <c r="M10" s="28" t="n">
        <v>155</v>
      </c>
      <c r="N10" s="29" t="n">
        <v>377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v>1648</v>
      </c>
      <c r="F11" s="15" t="n">
        <v>121</v>
      </c>
      <c r="G11" s="15" t="n">
        <v>635</v>
      </c>
      <c r="H11" s="15" t="n">
        <v>189</v>
      </c>
      <c r="I11" s="15" t="n">
        <v>128</v>
      </c>
      <c r="J11" s="15" t="n">
        <v>79</v>
      </c>
      <c r="K11" s="15" t="n">
        <v>19</v>
      </c>
      <c r="L11" s="15" t="n">
        <v>25</v>
      </c>
      <c r="M11" s="15" t="n">
        <v>102</v>
      </c>
      <c r="N11" s="16" t="n">
        <v>350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v>1720</v>
      </c>
      <c r="F12" s="15" t="n">
        <v>139</v>
      </c>
      <c r="G12" s="15" t="n">
        <v>837</v>
      </c>
      <c r="H12" s="15" t="n">
        <v>174</v>
      </c>
      <c r="I12" s="15" t="n">
        <v>132</v>
      </c>
      <c r="J12" s="15" t="n">
        <v>78</v>
      </c>
      <c r="K12" s="15" t="n">
        <v>14</v>
      </c>
      <c r="L12" s="15" t="n">
        <v>25</v>
      </c>
      <c r="M12" s="15" t="n">
        <v>120</v>
      </c>
      <c r="N12" s="16" t="n">
        <v>20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v>1973</v>
      </c>
      <c r="F13" s="15" t="n">
        <v>175</v>
      </c>
      <c r="G13" s="15" t="n">
        <v>933</v>
      </c>
      <c r="H13" s="15" t="n">
        <v>172</v>
      </c>
      <c r="I13" s="15" t="n">
        <v>160</v>
      </c>
      <c r="J13" s="15" t="n">
        <v>92</v>
      </c>
      <c r="K13" s="15" t="n">
        <v>12</v>
      </c>
      <c r="L13" s="15" t="n">
        <v>17</v>
      </c>
      <c r="M13" s="15" t="n">
        <v>135</v>
      </c>
      <c r="N13" s="16" t="n">
        <v>277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v>2625</v>
      </c>
      <c r="F14" s="15" t="n">
        <v>290</v>
      </c>
      <c r="G14" s="15" t="n">
        <v>1114</v>
      </c>
      <c r="H14" s="15" t="n">
        <v>236</v>
      </c>
      <c r="I14" s="15" t="n">
        <v>211</v>
      </c>
      <c r="J14" s="15" t="n">
        <v>117</v>
      </c>
      <c r="K14" s="15" t="n">
        <v>25</v>
      </c>
      <c r="L14" s="15" t="n">
        <v>25</v>
      </c>
      <c r="M14" s="15" t="n">
        <v>167</v>
      </c>
      <c r="N14" s="16" t="n">
        <v>440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v>2789</v>
      </c>
      <c r="F15" s="15" t="n">
        <v>283</v>
      </c>
      <c r="G15" s="15" t="n">
        <v>1111</v>
      </c>
      <c r="H15" s="15" t="n">
        <v>258</v>
      </c>
      <c r="I15" s="15" t="n">
        <v>244</v>
      </c>
      <c r="J15" s="15" t="n">
        <v>150</v>
      </c>
      <c r="K15" s="15" t="n">
        <v>35</v>
      </c>
      <c r="L15" s="15" t="n">
        <v>36</v>
      </c>
      <c r="M15" s="15" t="n">
        <v>199</v>
      </c>
      <c r="N15" s="16" t="n">
        <v>473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v>2943</v>
      </c>
      <c r="F16" s="15" t="n">
        <v>294</v>
      </c>
      <c r="G16" s="15" t="n">
        <v>1188</v>
      </c>
      <c r="H16" s="15" t="n">
        <v>297</v>
      </c>
      <c r="I16" s="15" t="n">
        <v>252</v>
      </c>
      <c r="J16" s="15" t="n">
        <v>134</v>
      </c>
      <c r="K16" s="15" t="n">
        <v>37</v>
      </c>
      <c r="L16" s="15" t="n">
        <v>35</v>
      </c>
      <c r="M16" s="15" t="n">
        <v>185</v>
      </c>
      <c r="N16" s="16" t="n">
        <v>521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v>2813</v>
      </c>
      <c r="F17" s="15" t="n">
        <v>330</v>
      </c>
      <c r="G17" s="15" t="n">
        <v>1047</v>
      </c>
      <c r="H17" s="15" t="n">
        <v>284</v>
      </c>
      <c r="I17" s="15" t="n">
        <v>259</v>
      </c>
      <c r="J17" s="15" t="n">
        <v>145</v>
      </c>
      <c r="K17" s="15" t="n">
        <v>56</v>
      </c>
      <c r="L17" s="15" t="n">
        <v>35</v>
      </c>
      <c r="M17" s="15" t="n">
        <v>194</v>
      </c>
      <c r="N17" s="16" t="n">
        <v>46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v>3044</v>
      </c>
      <c r="F18" s="15" t="n">
        <v>332</v>
      </c>
      <c r="G18" s="15" t="n">
        <v>1077</v>
      </c>
      <c r="H18" s="15" t="n">
        <v>324</v>
      </c>
      <c r="I18" s="15" t="n">
        <v>260</v>
      </c>
      <c r="J18" s="15" t="n">
        <v>175</v>
      </c>
      <c r="K18" s="15" t="n">
        <v>61</v>
      </c>
      <c r="L18" s="15" t="n">
        <v>63</v>
      </c>
      <c r="M18" s="15" t="n">
        <v>228</v>
      </c>
      <c r="N18" s="16" t="n">
        <v>524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v>3790</v>
      </c>
      <c r="F19" s="20" t="n">
        <v>397</v>
      </c>
      <c r="G19" s="20" t="n">
        <v>1275</v>
      </c>
      <c r="H19" s="20" t="n">
        <v>297</v>
      </c>
      <c r="I19" s="20" t="n">
        <v>346</v>
      </c>
      <c r="J19" s="20" t="n">
        <v>284</v>
      </c>
      <c r="K19" s="20" t="n">
        <v>58</v>
      </c>
      <c r="L19" s="20" t="n">
        <v>75</v>
      </c>
      <c r="M19" s="20" t="n">
        <v>349</v>
      </c>
      <c r="N19" s="21" t="n">
        <v>709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v>25440</v>
      </c>
      <c r="F20" s="23" t="n">
        <v>2567</v>
      </c>
      <c r="G20" s="23" t="n">
        <v>10064</v>
      </c>
      <c r="H20" s="23" t="n">
        <v>2421</v>
      </c>
      <c r="I20" s="23" t="n">
        <v>2184</v>
      </c>
      <c r="J20" s="23" t="n">
        <v>1340</v>
      </c>
      <c r="K20" s="23" t="n">
        <v>342</v>
      </c>
      <c r="L20" s="23" t="n">
        <v>353</v>
      </c>
      <c r="M20" s="23" t="n">
        <v>1834</v>
      </c>
      <c r="N20" s="24" t="n">
        <v>4335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v>4468</v>
      </c>
      <c r="F21" s="28" t="n">
        <v>500</v>
      </c>
      <c r="G21" s="28" t="n">
        <v>1334</v>
      </c>
      <c r="H21" s="28" t="n">
        <v>428</v>
      </c>
      <c r="I21" s="28" t="n">
        <v>393</v>
      </c>
      <c r="J21" s="28" t="n">
        <v>324</v>
      </c>
      <c r="K21" s="28" t="n">
        <v>88</v>
      </c>
      <c r="L21" s="28" t="n">
        <v>100</v>
      </c>
      <c r="M21" s="28" t="n">
        <v>417</v>
      </c>
      <c r="N21" s="29" t="n">
        <v>884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v>4831</v>
      </c>
      <c r="F22" s="15" t="n">
        <v>610</v>
      </c>
      <c r="G22" s="15" t="n">
        <v>1382</v>
      </c>
      <c r="H22" s="15" t="n">
        <v>458</v>
      </c>
      <c r="I22" s="15" t="n">
        <v>451</v>
      </c>
      <c r="J22" s="15" t="n">
        <v>384</v>
      </c>
      <c r="K22" s="15" t="n">
        <v>75</v>
      </c>
      <c r="L22" s="15" t="n">
        <v>122</v>
      </c>
      <c r="M22" s="15" t="n">
        <v>409</v>
      </c>
      <c r="N22" s="16" t="n">
        <v>940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v>3199</v>
      </c>
      <c r="F23" s="15" t="n">
        <v>401</v>
      </c>
      <c r="G23" s="15" t="n">
        <v>929</v>
      </c>
      <c r="H23" s="15" t="n">
        <v>347</v>
      </c>
      <c r="I23" s="15" t="n">
        <v>274</v>
      </c>
      <c r="J23" s="15" t="n">
        <v>262</v>
      </c>
      <c r="K23" s="15" t="n">
        <v>73</v>
      </c>
      <c r="L23" s="15" t="n">
        <v>59</v>
      </c>
      <c r="M23" s="15" t="n">
        <v>259</v>
      </c>
      <c r="N23" s="16" t="n">
        <v>595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v>3211</v>
      </c>
      <c r="F24" s="15" t="n">
        <v>386</v>
      </c>
      <c r="G24" s="15" t="n">
        <v>854</v>
      </c>
      <c r="H24" s="15" t="n">
        <v>346</v>
      </c>
      <c r="I24" s="15" t="n">
        <v>277</v>
      </c>
      <c r="J24" s="15" t="n">
        <v>282</v>
      </c>
      <c r="K24" s="15" t="n">
        <v>67</v>
      </c>
      <c r="L24" s="15" t="n">
        <v>102</v>
      </c>
      <c r="M24" s="15" t="n">
        <v>304</v>
      </c>
      <c r="N24" s="16" t="n">
        <v>593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v>2574</v>
      </c>
      <c r="F25" s="15" t="n">
        <v>297</v>
      </c>
      <c r="G25" s="15" t="n">
        <v>715</v>
      </c>
      <c r="H25" s="15" t="n">
        <v>287</v>
      </c>
      <c r="I25" s="15" t="n">
        <v>184</v>
      </c>
      <c r="J25" s="15" t="n">
        <v>255</v>
      </c>
      <c r="K25" s="15" t="n">
        <v>71</v>
      </c>
      <c r="L25" s="15" t="n">
        <v>79</v>
      </c>
      <c r="M25" s="15" t="n">
        <v>217</v>
      </c>
      <c r="N25" s="16" t="n">
        <v>469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v>1402</v>
      </c>
      <c r="F26" s="15" t="n">
        <v>178</v>
      </c>
      <c r="G26" s="15" t="n">
        <v>360</v>
      </c>
      <c r="H26" s="15" t="n">
        <v>146</v>
      </c>
      <c r="I26" s="15" t="n">
        <v>116</v>
      </c>
      <c r="J26" s="15" t="n">
        <v>136</v>
      </c>
      <c r="K26" s="15" t="n">
        <v>36</v>
      </c>
      <c r="L26" s="15" t="n">
        <v>38</v>
      </c>
      <c r="M26" s="15" t="n">
        <v>136</v>
      </c>
      <c r="N26" s="16" t="n">
        <v>256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v>439</v>
      </c>
      <c r="F27" s="15" t="n">
        <v>52</v>
      </c>
      <c r="G27" s="15" t="n">
        <v>88</v>
      </c>
      <c r="H27" s="15" t="n">
        <v>43</v>
      </c>
      <c r="I27" s="15" t="n">
        <v>37</v>
      </c>
      <c r="J27" s="15" t="n">
        <v>47</v>
      </c>
      <c r="K27" s="15" t="n">
        <v>12</v>
      </c>
      <c r="L27" s="15" t="n">
        <v>14</v>
      </c>
      <c r="M27" s="15" t="n">
        <v>48</v>
      </c>
      <c r="N27" s="16" t="n">
        <v>98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v>78</v>
      </c>
      <c r="F28" s="15" t="n">
        <v>9</v>
      </c>
      <c r="G28" s="15" t="n">
        <v>12</v>
      </c>
      <c r="H28" s="15" t="n">
        <v>12</v>
      </c>
      <c r="I28" s="15" t="n">
        <v>3</v>
      </c>
      <c r="J28" s="15" t="n">
        <v>14</v>
      </c>
      <c r="K28" s="15" t="n">
        <v>0</v>
      </c>
      <c r="L28" s="15" t="n">
        <v>2</v>
      </c>
      <c r="M28" s="15" t="n">
        <v>11</v>
      </c>
      <c r="N28" s="16" t="n">
        <v>15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v>2</v>
      </c>
      <c r="F29" s="20" t="n">
        <v>0</v>
      </c>
      <c r="G29" s="20" t="n">
        <v>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1" t="n"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v>20204</v>
      </c>
      <c r="F30" s="23" t="n">
        <v>2433</v>
      </c>
      <c r="G30" s="23" t="n">
        <v>5675</v>
      </c>
      <c r="H30" s="23" t="n">
        <v>2067</v>
      </c>
      <c r="I30" s="23" t="n">
        <v>1735</v>
      </c>
      <c r="J30" s="23" t="n">
        <v>1704</v>
      </c>
      <c r="K30" s="23" t="n">
        <v>422</v>
      </c>
      <c r="L30" s="23" t="n">
        <v>517</v>
      </c>
      <c r="M30" s="23" t="n">
        <v>1801</v>
      </c>
      <c r="N30" s="24" t="n">
        <v>385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v>51351</v>
      </c>
      <c r="F31" s="31" t="n">
        <v>5659</v>
      </c>
      <c r="G31" s="31" t="n">
        <v>18252</v>
      </c>
      <c r="H31" s="31" t="n">
        <v>5000</v>
      </c>
      <c r="I31" s="31" t="n">
        <v>4338</v>
      </c>
      <c r="J31" s="31" t="n">
        <v>3244</v>
      </c>
      <c r="K31" s="31" t="n">
        <v>814</v>
      </c>
      <c r="L31" s="31" t="n">
        <v>901</v>
      </c>
      <c r="M31" s="31" t="n">
        <v>4009</v>
      </c>
      <c r="N31" s="32" t="n">
        <v>9134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v>0.111</v>
      </c>
      <c r="F32" s="34" t="n">
        <v>0.116</v>
      </c>
      <c r="G32" s="34" t="n">
        <v>0.138</v>
      </c>
      <c r="H32" s="34" t="n">
        <v>0.102</v>
      </c>
      <c r="I32" s="34" t="n">
        <v>0.097</v>
      </c>
      <c r="J32" s="34" t="n">
        <v>0.062</v>
      </c>
      <c r="K32" s="34" t="n">
        <v>0.061</v>
      </c>
      <c r="L32" s="34" t="n">
        <v>0.034</v>
      </c>
      <c r="M32" s="34" t="n">
        <v>0.093</v>
      </c>
      <c r="N32" s="35" t="n">
        <v>0.10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v>0.495</v>
      </c>
      <c r="F33" s="37" t="n">
        <v>0.454</v>
      </c>
      <c r="G33" s="37" t="n">
        <v>0.551</v>
      </c>
      <c r="H33" s="37" t="n">
        <v>0.484</v>
      </c>
      <c r="I33" s="37" t="n">
        <v>0.503</v>
      </c>
      <c r="J33" s="37" t="n">
        <v>0.413</v>
      </c>
      <c r="K33" s="37" t="n">
        <v>0.42</v>
      </c>
      <c r="L33" s="37" t="n">
        <v>0.392</v>
      </c>
      <c r="M33" s="37" t="n">
        <v>0.457</v>
      </c>
      <c r="N33" s="38" t="n">
        <v>0.475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v>0.393</v>
      </c>
      <c r="F34" s="40" t="n">
        <v>0.43</v>
      </c>
      <c r="G34" s="40" t="n">
        <v>0.311</v>
      </c>
      <c r="H34" s="40" t="n">
        <v>0.413</v>
      </c>
      <c r="I34" s="40" t="n">
        <v>0.4</v>
      </c>
      <c r="J34" s="40" t="n">
        <v>0.525</v>
      </c>
      <c r="K34" s="40" t="n">
        <v>0.518</v>
      </c>
      <c r="L34" s="40" t="n">
        <v>0.574</v>
      </c>
      <c r="M34" s="40" t="n">
        <v>0.449</v>
      </c>
      <c r="N34" s="41" t="n">
        <v>0.422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84</v>
      </c>
      <c r="F5" s="54" t="n">
        <v>82</v>
      </c>
      <c r="G5" s="54" t="n">
        <v>166</v>
      </c>
      <c r="H5" s="54"/>
      <c r="I5" s="55" t="n">
        <v>55</v>
      </c>
      <c r="J5" s="52" t="s">
        <v>31</v>
      </c>
      <c r="K5" s="53" t="n">
        <v>59</v>
      </c>
      <c r="L5" s="54" t="n">
        <v>160</v>
      </c>
      <c r="M5" s="54" t="n">
        <v>172</v>
      </c>
      <c r="N5" s="56" t="n">
        <v>332</v>
      </c>
      <c r="P5" s="0" t="n">
        <v>5659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08</v>
      </c>
      <c r="F6" s="60" t="n">
        <v>114</v>
      </c>
      <c r="G6" s="60" t="n">
        <v>222</v>
      </c>
      <c r="H6" s="60"/>
      <c r="I6" s="61" t="n">
        <v>60</v>
      </c>
      <c r="J6" s="58" t="s">
        <v>31</v>
      </c>
      <c r="K6" s="59" t="n">
        <v>64</v>
      </c>
      <c r="L6" s="60" t="n">
        <v>196</v>
      </c>
      <c r="M6" s="60" t="n">
        <v>201</v>
      </c>
      <c r="N6" s="62" t="n">
        <v>397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40</v>
      </c>
      <c r="F7" s="60" t="n">
        <v>131</v>
      </c>
      <c r="G7" s="60" t="n">
        <v>271</v>
      </c>
      <c r="H7" s="60"/>
      <c r="I7" s="61" t="n">
        <v>65</v>
      </c>
      <c r="J7" s="58" t="s">
        <v>31</v>
      </c>
      <c r="K7" s="59" t="n">
        <v>69</v>
      </c>
      <c r="L7" s="60" t="n">
        <v>239</v>
      </c>
      <c r="M7" s="60" t="n">
        <v>261</v>
      </c>
      <c r="N7" s="62" t="n">
        <v>500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05</v>
      </c>
      <c r="F8" s="60" t="n">
        <v>101</v>
      </c>
      <c r="G8" s="60" t="n">
        <v>206</v>
      </c>
      <c r="H8" s="60"/>
      <c r="I8" s="61" t="n">
        <v>70</v>
      </c>
      <c r="J8" s="58" t="s">
        <v>31</v>
      </c>
      <c r="K8" s="59" t="n">
        <v>74</v>
      </c>
      <c r="L8" s="60" t="n">
        <v>299</v>
      </c>
      <c r="M8" s="60" t="n">
        <v>311</v>
      </c>
      <c r="N8" s="62" t="n">
        <v>610</v>
      </c>
      <c r="P8" s="0" t="n">
        <v>2620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57</v>
      </c>
      <c r="F9" s="60" t="n">
        <v>64</v>
      </c>
      <c r="G9" s="60" t="n">
        <v>121</v>
      </c>
      <c r="H9" s="60"/>
      <c r="I9" s="61" t="n">
        <v>75</v>
      </c>
      <c r="J9" s="58" t="s">
        <v>31</v>
      </c>
      <c r="K9" s="59" t="n">
        <v>79</v>
      </c>
      <c r="L9" s="60" t="n">
        <v>163</v>
      </c>
      <c r="M9" s="60" t="n">
        <v>238</v>
      </c>
      <c r="N9" s="62" t="n">
        <v>401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5</v>
      </c>
      <c r="F10" s="60" t="n">
        <v>64</v>
      </c>
      <c r="G10" s="60" t="n">
        <v>139</v>
      </c>
      <c r="H10" s="60"/>
      <c r="I10" s="61" t="n">
        <v>80</v>
      </c>
      <c r="J10" s="58" t="s">
        <v>31</v>
      </c>
      <c r="K10" s="59" t="n">
        <v>84</v>
      </c>
      <c r="L10" s="60" t="n">
        <v>154</v>
      </c>
      <c r="M10" s="60" t="n">
        <v>232</v>
      </c>
      <c r="N10" s="62" t="n">
        <v>386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86</v>
      </c>
      <c r="F11" s="60" t="n">
        <v>89</v>
      </c>
      <c r="G11" s="60" t="n">
        <v>175</v>
      </c>
      <c r="H11" s="60"/>
      <c r="I11" s="61" t="n">
        <v>85</v>
      </c>
      <c r="J11" s="58" t="s">
        <v>31</v>
      </c>
      <c r="K11" s="59" t="n">
        <v>89</v>
      </c>
      <c r="L11" s="60" t="n">
        <v>96</v>
      </c>
      <c r="M11" s="60" t="n">
        <v>201</v>
      </c>
      <c r="N11" s="62" t="n">
        <v>297</v>
      </c>
      <c r="P11" s="0" t="n">
        <v>3039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9</v>
      </c>
      <c r="F12" s="60" t="n">
        <v>151</v>
      </c>
      <c r="G12" s="60" t="n">
        <v>290</v>
      </c>
      <c r="H12" s="60"/>
      <c r="I12" s="61" t="n">
        <v>90</v>
      </c>
      <c r="J12" s="58" t="s">
        <v>31</v>
      </c>
      <c r="K12" s="59" t="n">
        <v>94</v>
      </c>
      <c r="L12" s="60" t="n">
        <v>46</v>
      </c>
      <c r="M12" s="60" t="n">
        <v>132</v>
      </c>
      <c r="N12" s="62" t="n">
        <v>178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7</v>
      </c>
      <c r="F13" s="60" t="n">
        <v>146</v>
      </c>
      <c r="G13" s="60" t="n">
        <v>283</v>
      </c>
      <c r="H13" s="60"/>
      <c r="I13" s="61" t="n">
        <v>95</v>
      </c>
      <c r="J13" s="58" t="s">
        <v>31</v>
      </c>
      <c r="K13" s="59" t="n">
        <v>99</v>
      </c>
      <c r="L13" s="60" t="n">
        <v>10</v>
      </c>
      <c r="M13" s="60" t="n">
        <v>42</v>
      </c>
      <c r="N13" s="62" t="n">
        <v>52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38</v>
      </c>
      <c r="F14" s="60" t="n">
        <v>156</v>
      </c>
      <c r="G14" s="60" t="n">
        <v>294</v>
      </c>
      <c r="H14" s="60"/>
      <c r="I14" s="61" t="n">
        <v>100</v>
      </c>
      <c r="J14" s="58" t="s">
        <v>31</v>
      </c>
      <c r="K14" s="59" t="n">
        <v>104</v>
      </c>
      <c r="L14" s="60" t="n">
        <v>1</v>
      </c>
      <c r="M14" s="60" t="n">
        <v>8</v>
      </c>
      <c r="N14" s="62" t="n">
        <v>9</v>
      </c>
      <c r="P14" s="0" t="n">
        <v>2899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87</v>
      </c>
      <c r="F15" s="66" t="n">
        <v>143</v>
      </c>
      <c r="G15" s="66" t="n">
        <v>330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v>659</v>
      </c>
      <c r="I17" s="42" t="s">
        <v>35</v>
      </c>
      <c r="K17" s="42" t="s">
        <v>36</v>
      </c>
      <c r="L17" s="0" t="n">
        <v>332</v>
      </c>
      <c r="M17" s="42" t="s">
        <v>37</v>
      </c>
      <c r="N17" s="0" t="n">
        <v>327</v>
      </c>
    </row>
    <row r="18" customFormat="false" ht="18" hidden="false" customHeight="true" outlineLevel="0" collapsed="false">
      <c r="F18" s="42" t="s">
        <v>38</v>
      </c>
      <c r="G18" s="0" t="n">
        <v>2567</v>
      </c>
      <c r="I18" s="42" t="s">
        <v>39</v>
      </c>
      <c r="K18" s="42" t="s">
        <v>36</v>
      </c>
      <c r="L18" s="0" t="n">
        <v>1280</v>
      </c>
      <c r="M18" s="42" t="s">
        <v>40</v>
      </c>
      <c r="N18" s="0" t="n">
        <v>1287</v>
      </c>
    </row>
    <row r="19" customFormat="false" ht="18" hidden="false" customHeight="true" outlineLevel="0" collapsed="false">
      <c r="F19" s="42" t="s">
        <v>41</v>
      </c>
      <c r="G19" s="0" t="n">
        <v>2433</v>
      </c>
      <c r="I19" s="42" t="s">
        <v>42</v>
      </c>
      <c r="K19" s="42" t="s">
        <v>36</v>
      </c>
      <c r="L19" s="0" t="n">
        <v>1008</v>
      </c>
      <c r="M19" s="42" t="s">
        <v>43</v>
      </c>
      <c r="N19" s="0" t="n">
        <v>142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5" t="s">
        <v>26</v>
      </c>
      <c r="M21" s="5" t="s">
        <v>2</v>
      </c>
    </row>
    <row r="22" customFormat="false" ht="22.5" hidden="false" customHeight="true" outlineLevel="0" collapsed="false">
      <c r="M22" s="45" t="s">
        <v>3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93</v>
      </c>
      <c r="F24" s="54" t="n">
        <v>356</v>
      </c>
      <c r="G24" s="54" t="n">
        <v>749</v>
      </c>
      <c r="H24" s="54"/>
      <c r="I24" s="55" t="n">
        <v>55</v>
      </c>
      <c r="J24" s="52" t="s">
        <v>31</v>
      </c>
      <c r="K24" s="53" t="n">
        <v>59</v>
      </c>
      <c r="L24" s="54" t="n">
        <v>471</v>
      </c>
      <c r="M24" s="54" t="n">
        <v>606</v>
      </c>
      <c r="N24" s="56" t="n">
        <v>1077</v>
      </c>
      <c r="P24" s="0" t="n">
        <v>18252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22</v>
      </c>
      <c r="F25" s="60" t="n">
        <v>431</v>
      </c>
      <c r="G25" s="60" t="n">
        <v>853</v>
      </c>
      <c r="H25" s="60"/>
      <c r="I25" s="61" t="n">
        <v>60</v>
      </c>
      <c r="J25" s="58" t="s">
        <v>31</v>
      </c>
      <c r="K25" s="59" t="n">
        <v>64</v>
      </c>
      <c r="L25" s="60" t="n">
        <v>632</v>
      </c>
      <c r="M25" s="60" t="n">
        <v>643</v>
      </c>
      <c r="N25" s="62" t="n">
        <v>1275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62</v>
      </c>
      <c r="F26" s="60" t="n">
        <v>449</v>
      </c>
      <c r="G26" s="60" t="n">
        <v>911</v>
      </c>
      <c r="H26" s="60"/>
      <c r="I26" s="61" t="n">
        <v>65</v>
      </c>
      <c r="J26" s="58" t="s">
        <v>31</v>
      </c>
      <c r="K26" s="59" t="n">
        <v>69</v>
      </c>
      <c r="L26" s="60" t="n">
        <v>635</v>
      </c>
      <c r="M26" s="60" t="n">
        <v>699</v>
      </c>
      <c r="N26" s="62" t="n">
        <v>1334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3</v>
      </c>
      <c r="F27" s="60" t="n">
        <v>374</v>
      </c>
      <c r="G27" s="60" t="n">
        <v>847</v>
      </c>
      <c r="H27" s="60"/>
      <c r="I27" s="61" t="n">
        <v>70</v>
      </c>
      <c r="J27" s="58" t="s">
        <v>31</v>
      </c>
      <c r="K27" s="59" t="n">
        <v>74</v>
      </c>
      <c r="L27" s="60" t="n">
        <v>626</v>
      </c>
      <c r="M27" s="60" t="n">
        <v>756</v>
      </c>
      <c r="N27" s="62" t="n">
        <v>1382</v>
      </c>
      <c r="P27" s="0" t="n">
        <v>8693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21</v>
      </c>
      <c r="F28" s="60" t="n">
        <v>314</v>
      </c>
      <c r="G28" s="60" t="n">
        <v>635</v>
      </c>
      <c r="H28" s="60"/>
      <c r="I28" s="61" t="n">
        <v>75</v>
      </c>
      <c r="J28" s="58" t="s">
        <v>31</v>
      </c>
      <c r="K28" s="59" t="n">
        <v>79</v>
      </c>
      <c r="L28" s="60" t="n">
        <v>427</v>
      </c>
      <c r="M28" s="60" t="n">
        <v>502</v>
      </c>
      <c r="N28" s="62" t="n">
        <v>929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31</v>
      </c>
      <c r="F29" s="60" t="n">
        <v>406</v>
      </c>
      <c r="G29" s="60" t="n">
        <v>837</v>
      </c>
      <c r="H29" s="60"/>
      <c r="I29" s="61" t="n">
        <v>80</v>
      </c>
      <c r="J29" s="58" t="s">
        <v>31</v>
      </c>
      <c r="K29" s="59" t="n">
        <v>84</v>
      </c>
      <c r="L29" s="60" t="n">
        <v>342</v>
      </c>
      <c r="M29" s="60" t="n">
        <v>512</v>
      </c>
      <c r="N29" s="62" t="n">
        <v>854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59</v>
      </c>
      <c r="F30" s="60" t="n">
        <v>474</v>
      </c>
      <c r="G30" s="60" t="n">
        <v>933</v>
      </c>
      <c r="H30" s="60"/>
      <c r="I30" s="61" t="n">
        <v>85</v>
      </c>
      <c r="J30" s="58" t="s">
        <v>31</v>
      </c>
      <c r="K30" s="59" t="n">
        <v>89</v>
      </c>
      <c r="L30" s="60" t="n">
        <v>251</v>
      </c>
      <c r="M30" s="60" t="n">
        <v>464</v>
      </c>
      <c r="N30" s="62" t="n">
        <v>715</v>
      </c>
      <c r="P30" s="0" t="n">
        <v>9559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6</v>
      </c>
      <c r="F31" s="60" t="n">
        <v>568</v>
      </c>
      <c r="G31" s="60" t="n">
        <v>1114</v>
      </c>
      <c r="H31" s="60"/>
      <c r="I31" s="61" t="n">
        <v>90</v>
      </c>
      <c r="J31" s="58" t="s">
        <v>31</v>
      </c>
      <c r="K31" s="59" t="n">
        <v>94</v>
      </c>
      <c r="L31" s="60" t="n">
        <v>108</v>
      </c>
      <c r="M31" s="60" t="n">
        <v>252</v>
      </c>
      <c r="N31" s="62" t="n">
        <v>360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4</v>
      </c>
      <c r="F32" s="60" t="n">
        <v>557</v>
      </c>
      <c r="G32" s="60" t="n">
        <v>1111</v>
      </c>
      <c r="H32" s="60"/>
      <c r="I32" s="61" t="n">
        <v>95</v>
      </c>
      <c r="J32" s="58" t="s">
        <v>31</v>
      </c>
      <c r="K32" s="59" t="n">
        <v>99</v>
      </c>
      <c r="L32" s="60" t="n">
        <v>18</v>
      </c>
      <c r="M32" s="60" t="n">
        <v>70</v>
      </c>
      <c r="N32" s="62" t="n">
        <v>88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2</v>
      </c>
      <c r="F33" s="60" t="n">
        <v>596</v>
      </c>
      <c r="G33" s="60" t="n">
        <v>1188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10</v>
      </c>
      <c r="N33" s="62" t="n">
        <v>12</v>
      </c>
      <c r="P33" s="0" t="n">
        <v>9124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28</v>
      </c>
      <c r="F34" s="66" t="n">
        <v>519</v>
      </c>
      <c r="G34" s="66" t="n">
        <v>1047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1</v>
      </c>
      <c r="N34" s="68" t="n"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42" t="s">
        <v>34</v>
      </c>
      <c r="G36" s="0" t="n">
        <v>2513</v>
      </c>
      <c r="I36" s="42" t="s">
        <v>35</v>
      </c>
      <c r="K36" s="42" t="s">
        <v>36</v>
      </c>
      <c r="L36" s="0" t="n">
        <v>1277</v>
      </c>
      <c r="M36" s="42" t="s">
        <v>37</v>
      </c>
      <c r="N36" s="0" t="n">
        <v>1236</v>
      </c>
    </row>
    <row r="37" customFormat="false" ht="17.25" hidden="false" customHeight="true" outlineLevel="0" collapsed="false">
      <c r="F37" s="42" t="s">
        <v>38</v>
      </c>
      <c r="G37" s="0" t="n">
        <v>10064</v>
      </c>
      <c r="I37" s="42" t="s">
        <v>39</v>
      </c>
      <c r="K37" s="42" t="s">
        <v>36</v>
      </c>
      <c r="L37" s="0" t="n">
        <v>5007</v>
      </c>
      <c r="M37" s="42" t="s">
        <v>40</v>
      </c>
      <c r="N37" s="0" t="n">
        <v>5057</v>
      </c>
    </row>
    <row r="38" customFormat="false" ht="17.25" hidden="false" customHeight="true" outlineLevel="0" collapsed="false">
      <c r="F38" s="42" t="s">
        <v>41</v>
      </c>
      <c r="G38" s="0" t="n">
        <v>5675</v>
      </c>
      <c r="I38" s="42" t="s">
        <v>42</v>
      </c>
      <c r="K38" s="42" t="s">
        <v>36</v>
      </c>
      <c r="L38" s="0" t="n">
        <v>2409</v>
      </c>
      <c r="M38" s="42" t="s">
        <v>43</v>
      </c>
      <c r="N38" s="0" t="n">
        <v>3266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5" t="s">
        <v>26</v>
      </c>
      <c r="M40" s="5" t="s">
        <v>2</v>
      </c>
    </row>
    <row r="41" customFormat="false" ht="22.5" hidden="false" customHeight="true" outlineLevel="0" collapsed="false">
      <c r="M41" s="45" t="s">
        <v>3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72</v>
      </c>
      <c r="F43" s="54" t="n">
        <v>62</v>
      </c>
      <c r="G43" s="54" t="n">
        <v>134</v>
      </c>
      <c r="H43" s="54"/>
      <c r="I43" s="55" t="n">
        <v>55</v>
      </c>
      <c r="J43" s="52" t="s">
        <v>31</v>
      </c>
      <c r="K43" s="53" t="n">
        <v>59</v>
      </c>
      <c r="L43" s="54" t="n">
        <v>175</v>
      </c>
      <c r="M43" s="54" t="n">
        <v>149</v>
      </c>
      <c r="N43" s="56" t="n">
        <v>324</v>
      </c>
      <c r="P43" s="0" t="n">
        <v>5000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6</v>
      </c>
      <c r="F44" s="60" t="n">
        <v>98</v>
      </c>
      <c r="G44" s="60" t="n">
        <v>184</v>
      </c>
      <c r="H44" s="60"/>
      <c r="I44" s="61" t="n">
        <v>60</v>
      </c>
      <c r="J44" s="58" t="s">
        <v>31</v>
      </c>
      <c r="K44" s="59" t="n">
        <v>64</v>
      </c>
      <c r="L44" s="60" t="n">
        <v>143</v>
      </c>
      <c r="M44" s="60" t="n">
        <v>154</v>
      </c>
      <c r="N44" s="62" t="n">
        <v>297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101</v>
      </c>
      <c r="F45" s="60" t="n">
        <v>93</v>
      </c>
      <c r="G45" s="60" t="n">
        <v>194</v>
      </c>
      <c r="H45" s="60"/>
      <c r="I45" s="61" t="n">
        <v>65</v>
      </c>
      <c r="J45" s="58" t="s">
        <v>31</v>
      </c>
      <c r="K45" s="59" t="n">
        <v>69</v>
      </c>
      <c r="L45" s="60" t="n">
        <v>207</v>
      </c>
      <c r="M45" s="60" t="n">
        <v>221</v>
      </c>
      <c r="N45" s="62" t="n">
        <v>428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99</v>
      </c>
      <c r="F46" s="60" t="n">
        <v>91</v>
      </c>
      <c r="G46" s="60" t="n">
        <v>190</v>
      </c>
      <c r="H46" s="60"/>
      <c r="I46" s="61" t="n">
        <v>70</v>
      </c>
      <c r="J46" s="58" t="s">
        <v>31</v>
      </c>
      <c r="K46" s="59" t="n">
        <v>74</v>
      </c>
      <c r="L46" s="60" t="n">
        <v>210</v>
      </c>
      <c r="M46" s="60" t="n">
        <v>248</v>
      </c>
      <c r="N46" s="62" t="n">
        <v>458</v>
      </c>
      <c r="P46" s="0" t="n">
        <v>2306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6</v>
      </c>
      <c r="F47" s="60" t="n">
        <v>93</v>
      </c>
      <c r="G47" s="60" t="n">
        <v>189</v>
      </c>
      <c r="H47" s="60"/>
      <c r="I47" s="61" t="n">
        <v>75</v>
      </c>
      <c r="J47" s="58" t="s">
        <v>31</v>
      </c>
      <c r="K47" s="59" t="n">
        <v>79</v>
      </c>
      <c r="L47" s="60" t="n">
        <v>139</v>
      </c>
      <c r="M47" s="60" t="n">
        <v>208</v>
      </c>
      <c r="N47" s="62" t="n">
        <v>347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95</v>
      </c>
      <c r="F48" s="60" t="n">
        <v>79</v>
      </c>
      <c r="G48" s="60" t="n">
        <v>174</v>
      </c>
      <c r="H48" s="60"/>
      <c r="I48" s="61" t="n">
        <v>80</v>
      </c>
      <c r="J48" s="58" t="s">
        <v>31</v>
      </c>
      <c r="K48" s="59" t="n">
        <v>84</v>
      </c>
      <c r="L48" s="60" t="n">
        <v>131</v>
      </c>
      <c r="M48" s="60" t="n">
        <v>215</v>
      </c>
      <c r="N48" s="62" t="n">
        <v>346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78</v>
      </c>
      <c r="F49" s="60" t="n">
        <v>94</v>
      </c>
      <c r="G49" s="60" t="n">
        <v>172</v>
      </c>
      <c r="H49" s="60"/>
      <c r="I49" s="61" t="n">
        <v>85</v>
      </c>
      <c r="J49" s="58" t="s">
        <v>31</v>
      </c>
      <c r="K49" s="59" t="n">
        <v>89</v>
      </c>
      <c r="L49" s="60" t="n">
        <v>88</v>
      </c>
      <c r="M49" s="60" t="n">
        <v>199</v>
      </c>
      <c r="N49" s="62" t="n">
        <v>287</v>
      </c>
      <c r="P49" s="0" t="n">
        <v>2694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4</v>
      </c>
      <c r="F50" s="60" t="n">
        <v>102</v>
      </c>
      <c r="G50" s="60" t="n">
        <v>236</v>
      </c>
      <c r="H50" s="60"/>
      <c r="I50" s="61" t="n">
        <v>90</v>
      </c>
      <c r="J50" s="58" t="s">
        <v>31</v>
      </c>
      <c r="K50" s="59" t="n">
        <v>94</v>
      </c>
      <c r="L50" s="60" t="n">
        <v>38</v>
      </c>
      <c r="M50" s="60" t="n">
        <v>108</v>
      </c>
      <c r="N50" s="62" t="n">
        <v>146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24</v>
      </c>
      <c r="F51" s="60" t="n">
        <v>134</v>
      </c>
      <c r="G51" s="60" t="n">
        <v>258</v>
      </c>
      <c r="H51" s="60"/>
      <c r="I51" s="61" t="n">
        <v>95</v>
      </c>
      <c r="J51" s="58" t="s">
        <v>31</v>
      </c>
      <c r="K51" s="59" t="n">
        <v>99</v>
      </c>
      <c r="L51" s="60" t="n">
        <v>8</v>
      </c>
      <c r="M51" s="60" t="n">
        <v>35</v>
      </c>
      <c r="N51" s="62" t="n">
        <v>43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5</v>
      </c>
      <c r="F52" s="60" t="n">
        <v>162</v>
      </c>
      <c r="G52" s="60" t="n">
        <v>297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10</v>
      </c>
      <c r="N52" s="62" t="n">
        <v>12</v>
      </c>
      <c r="P52" s="0" t="n">
        <v>2772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45</v>
      </c>
      <c r="F53" s="66" t="n">
        <v>139</v>
      </c>
      <c r="G53" s="66" t="n">
        <v>284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42" t="s">
        <v>34</v>
      </c>
      <c r="G55" s="0" t="n">
        <v>512</v>
      </c>
      <c r="I55" s="42" t="s">
        <v>35</v>
      </c>
      <c r="K55" s="42" t="s">
        <v>36</v>
      </c>
      <c r="L55" s="0" t="n">
        <v>259</v>
      </c>
      <c r="M55" s="42" t="s">
        <v>37</v>
      </c>
      <c r="N55" s="0" t="n">
        <v>253</v>
      </c>
    </row>
    <row r="56" customFormat="false" ht="17.25" hidden="false" customHeight="true" outlineLevel="0" collapsed="false">
      <c r="F56" s="42" t="s">
        <v>38</v>
      </c>
      <c r="G56" s="0" t="n">
        <v>2421</v>
      </c>
      <c r="I56" s="42" t="s">
        <v>39</v>
      </c>
      <c r="K56" s="42" t="s">
        <v>36</v>
      </c>
      <c r="L56" s="0" t="n">
        <v>1224</v>
      </c>
      <c r="M56" s="42" t="s">
        <v>40</v>
      </c>
      <c r="N56" s="0" t="n">
        <v>1197</v>
      </c>
    </row>
    <row r="57" customFormat="false" ht="17.25" hidden="false" customHeight="true" outlineLevel="0" collapsed="false">
      <c r="F57" s="42" t="s">
        <v>41</v>
      </c>
      <c r="G57" s="0" t="n">
        <v>2067</v>
      </c>
      <c r="I57" s="42" t="s">
        <v>42</v>
      </c>
      <c r="K57" s="42" t="s">
        <v>36</v>
      </c>
      <c r="L57" s="0" t="n">
        <v>823</v>
      </c>
      <c r="M57" s="42" t="s">
        <v>43</v>
      </c>
      <c r="N57" s="0" t="n">
        <v>1244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5" t="s">
        <v>26</v>
      </c>
      <c r="M59" s="5" t="s">
        <v>2</v>
      </c>
    </row>
    <row r="60" customFormat="false" ht="22.5" hidden="false" customHeight="true" outlineLevel="0" collapsed="false">
      <c r="M60" s="45" t="s">
        <v>3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6</v>
      </c>
      <c r="F62" s="54" t="n">
        <v>44</v>
      </c>
      <c r="G62" s="54" t="n">
        <v>90</v>
      </c>
      <c r="H62" s="54"/>
      <c r="I62" s="55" t="n">
        <v>55</v>
      </c>
      <c r="J62" s="52" t="s">
        <v>31</v>
      </c>
      <c r="K62" s="53" t="n">
        <v>59</v>
      </c>
      <c r="L62" s="54" t="n">
        <v>133</v>
      </c>
      <c r="M62" s="54" t="n">
        <v>127</v>
      </c>
      <c r="N62" s="56" t="n">
        <v>260</v>
      </c>
      <c r="P62" s="0" t="n">
        <v>4338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5</v>
      </c>
      <c r="F63" s="60" t="n">
        <v>78</v>
      </c>
      <c r="G63" s="60" t="n">
        <v>153</v>
      </c>
      <c r="H63" s="60"/>
      <c r="I63" s="61" t="n">
        <v>60</v>
      </c>
      <c r="J63" s="58" t="s">
        <v>31</v>
      </c>
      <c r="K63" s="59" t="n">
        <v>64</v>
      </c>
      <c r="L63" s="60" t="n">
        <v>172</v>
      </c>
      <c r="M63" s="60" t="n">
        <v>174</v>
      </c>
      <c r="N63" s="62" t="n">
        <v>346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4</v>
      </c>
      <c r="F64" s="60" t="n">
        <v>82</v>
      </c>
      <c r="G64" s="60" t="n">
        <v>176</v>
      </c>
      <c r="H64" s="60"/>
      <c r="I64" s="61" t="n">
        <v>65</v>
      </c>
      <c r="J64" s="58" t="s">
        <v>31</v>
      </c>
      <c r="K64" s="59" t="n">
        <v>69</v>
      </c>
      <c r="L64" s="60" t="n">
        <v>190</v>
      </c>
      <c r="M64" s="60" t="n">
        <v>203</v>
      </c>
      <c r="N64" s="62" t="n">
        <v>393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6</v>
      </c>
      <c r="F65" s="60" t="n">
        <v>76</v>
      </c>
      <c r="G65" s="60" t="n">
        <v>192</v>
      </c>
      <c r="H65" s="60"/>
      <c r="I65" s="61" t="n">
        <v>70</v>
      </c>
      <c r="J65" s="58" t="s">
        <v>31</v>
      </c>
      <c r="K65" s="59" t="n">
        <v>74</v>
      </c>
      <c r="L65" s="60" t="n">
        <v>215</v>
      </c>
      <c r="M65" s="60" t="n">
        <v>236</v>
      </c>
      <c r="N65" s="62" t="n">
        <v>451</v>
      </c>
      <c r="P65" s="0" t="n">
        <v>2105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7</v>
      </c>
      <c r="F66" s="60" t="n">
        <v>61</v>
      </c>
      <c r="G66" s="60" t="n">
        <v>128</v>
      </c>
      <c r="H66" s="60"/>
      <c r="I66" s="61" t="n">
        <v>75</v>
      </c>
      <c r="J66" s="58" t="s">
        <v>31</v>
      </c>
      <c r="K66" s="59" t="n">
        <v>79</v>
      </c>
      <c r="L66" s="60" t="n">
        <v>135</v>
      </c>
      <c r="M66" s="60" t="n">
        <v>139</v>
      </c>
      <c r="N66" s="62" t="n">
        <v>274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5</v>
      </c>
      <c r="F67" s="60" t="n">
        <v>57</v>
      </c>
      <c r="G67" s="60" t="n">
        <v>132</v>
      </c>
      <c r="H67" s="60"/>
      <c r="I67" s="61" t="n">
        <v>80</v>
      </c>
      <c r="J67" s="58" t="s">
        <v>31</v>
      </c>
      <c r="K67" s="59" t="n">
        <v>84</v>
      </c>
      <c r="L67" s="60" t="n">
        <v>110</v>
      </c>
      <c r="M67" s="60" t="n">
        <v>167</v>
      </c>
      <c r="N67" s="62" t="n">
        <v>277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3</v>
      </c>
      <c r="F68" s="60" t="n">
        <v>77</v>
      </c>
      <c r="G68" s="60" t="n">
        <v>160</v>
      </c>
      <c r="H68" s="60"/>
      <c r="I68" s="61" t="n">
        <v>85</v>
      </c>
      <c r="J68" s="58" t="s">
        <v>31</v>
      </c>
      <c r="K68" s="59" t="n">
        <v>89</v>
      </c>
      <c r="L68" s="60" t="n">
        <v>74</v>
      </c>
      <c r="M68" s="60" t="n">
        <v>110</v>
      </c>
      <c r="N68" s="62" t="n">
        <v>184</v>
      </c>
      <c r="P68" s="0" t="n">
        <v>2233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8</v>
      </c>
      <c r="G69" s="60" t="n">
        <v>211</v>
      </c>
      <c r="H69" s="60"/>
      <c r="I69" s="61" t="n">
        <v>90</v>
      </c>
      <c r="J69" s="58" t="s">
        <v>31</v>
      </c>
      <c r="K69" s="59" t="n">
        <v>94</v>
      </c>
      <c r="L69" s="60" t="n">
        <v>33</v>
      </c>
      <c r="M69" s="60" t="n">
        <v>83</v>
      </c>
      <c r="N69" s="62" t="n">
        <v>116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20</v>
      </c>
      <c r="F70" s="60" t="n">
        <v>124</v>
      </c>
      <c r="G70" s="60" t="n">
        <v>244</v>
      </c>
      <c r="H70" s="60"/>
      <c r="I70" s="61" t="n">
        <v>95</v>
      </c>
      <c r="J70" s="58" t="s">
        <v>31</v>
      </c>
      <c r="K70" s="59" t="n">
        <v>99</v>
      </c>
      <c r="L70" s="60" t="n">
        <v>11</v>
      </c>
      <c r="M70" s="60" t="n">
        <v>26</v>
      </c>
      <c r="N70" s="62" t="n">
        <v>37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26</v>
      </c>
      <c r="F71" s="60" t="n">
        <v>126</v>
      </c>
      <c r="G71" s="60" t="n">
        <v>252</v>
      </c>
      <c r="H71" s="60"/>
      <c r="I71" s="61" t="n">
        <v>100</v>
      </c>
      <c r="J71" s="58" t="s">
        <v>31</v>
      </c>
      <c r="K71" s="59" t="n">
        <v>104</v>
      </c>
      <c r="L71" s="60" t="n">
        <v>1</v>
      </c>
      <c r="M71" s="60" t="n">
        <v>2</v>
      </c>
      <c r="N71" s="62" t="n">
        <v>3</v>
      </c>
      <c r="P71" s="0" t="n">
        <v>2307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6</v>
      </c>
      <c r="F72" s="66" t="n">
        <v>133</v>
      </c>
      <c r="G72" s="66" t="n">
        <v>259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42" t="s">
        <v>34</v>
      </c>
      <c r="G74" s="0" t="n">
        <v>419</v>
      </c>
      <c r="I74" s="42" t="s">
        <v>35</v>
      </c>
      <c r="K74" s="42" t="s">
        <v>36</v>
      </c>
      <c r="L74" s="0" t="n">
        <v>215</v>
      </c>
      <c r="M74" s="42" t="s">
        <v>37</v>
      </c>
      <c r="N74" s="0" t="n">
        <v>204</v>
      </c>
    </row>
    <row r="75" customFormat="false" ht="17.25" hidden="false" customHeight="true" outlineLevel="0" collapsed="false">
      <c r="F75" s="42" t="s">
        <v>38</v>
      </c>
      <c r="G75" s="0" t="n">
        <v>2184</v>
      </c>
      <c r="I75" s="42" t="s">
        <v>39</v>
      </c>
      <c r="K75" s="42" t="s">
        <v>36</v>
      </c>
      <c r="L75" s="0" t="n">
        <v>1121</v>
      </c>
      <c r="M75" s="42" t="s">
        <v>40</v>
      </c>
      <c r="N75" s="0" t="n">
        <v>1063</v>
      </c>
    </row>
    <row r="76" customFormat="false" ht="17.25" hidden="false" customHeight="true" outlineLevel="0" collapsed="false">
      <c r="F76" s="42" t="s">
        <v>41</v>
      </c>
      <c r="G76" s="0" t="n">
        <v>1735</v>
      </c>
      <c r="I76" s="42" t="s">
        <v>42</v>
      </c>
      <c r="K76" s="42" t="s">
        <v>36</v>
      </c>
      <c r="L76" s="0" t="n">
        <v>769</v>
      </c>
      <c r="M76" s="42" t="s">
        <v>43</v>
      </c>
      <c r="N76" s="0" t="n">
        <v>966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5" t="s">
        <v>26</v>
      </c>
      <c r="M78" s="5" t="s">
        <v>2</v>
      </c>
    </row>
    <row r="79" customFormat="false" ht="22.5" hidden="false" customHeight="true" outlineLevel="0" collapsed="false">
      <c r="M79" s="45" t="s">
        <v>3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21</v>
      </c>
      <c r="F81" s="54" t="n">
        <v>16</v>
      </c>
      <c r="G81" s="54" t="n">
        <v>37</v>
      </c>
      <c r="H81" s="54"/>
      <c r="I81" s="55" t="n">
        <v>55</v>
      </c>
      <c r="J81" s="52" t="s">
        <v>31</v>
      </c>
      <c r="K81" s="53" t="n">
        <v>59</v>
      </c>
      <c r="L81" s="54" t="n">
        <v>83</v>
      </c>
      <c r="M81" s="54" t="n">
        <v>92</v>
      </c>
      <c r="N81" s="56" t="n">
        <v>175</v>
      </c>
      <c r="P81" s="0" t="n">
        <v>3244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4</v>
      </c>
      <c r="G82" s="60" t="n">
        <v>75</v>
      </c>
      <c r="H82" s="60"/>
      <c r="I82" s="61" t="n">
        <v>60</v>
      </c>
      <c r="J82" s="58" t="s">
        <v>31</v>
      </c>
      <c r="K82" s="59" t="n">
        <v>64</v>
      </c>
      <c r="L82" s="60" t="n">
        <v>146</v>
      </c>
      <c r="M82" s="60" t="n">
        <v>138</v>
      </c>
      <c r="N82" s="62" t="n">
        <v>28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39</v>
      </c>
      <c r="F83" s="60" t="n">
        <v>49</v>
      </c>
      <c r="G83" s="60" t="n">
        <v>88</v>
      </c>
      <c r="H83" s="60"/>
      <c r="I83" s="61" t="n">
        <v>65</v>
      </c>
      <c r="J83" s="58" t="s">
        <v>31</v>
      </c>
      <c r="K83" s="59" t="n">
        <v>69</v>
      </c>
      <c r="L83" s="60" t="n">
        <v>169</v>
      </c>
      <c r="M83" s="60" t="n">
        <v>155</v>
      </c>
      <c r="N83" s="62" t="n">
        <v>324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3</v>
      </c>
      <c r="F84" s="60" t="n">
        <v>43</v>
      </c>
      <c r="G84" s="60" t="n">
        <v>86</v>
      </c>
      <c r="H84" s="60"/>
      <c r="I84" s="61" t="n">
        <v>70</v>
      </c>
      <c r="J84" s="58" t="s">
        <v>31</v>
      </c>
      <c r="K84" s="59" t="n">
        <v>74</v>
      </c>
      <c r="L84" s="60" t="n">
        <v>192</v>
      </c>
      <c r="M84" s="60" t="n">
        <v>192</v>
      </c>
      <c r="N84" s="62" t="n">
        <v>384</v>
      </c>
      <c r="P84" s="0" t="n">
        <v>1536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7</v>
      </c>
      <c r="F85" s="60" t="n">
        <v>32</v>
      </c>
      <c r="G85" s="60" t="n">
        <v>79</v>
      </c>
      <c r="H85" s="60"/>
      <c r="I85" s="61" t="n">
        <v>75</v>
      </c>
      <c r="J85" s="58" t="s">
        <v>31</v>
      </c>
      <c r="K85" s="59" t="n">
        <v>79</v>
      </c>
      <c r="L85" s="60" t="n">
        <v>116</v>
      </c>
      <c r="M85" s="60" t="n">
        <v>146</v>
      </c>
      <c r="N85" s="62" t="n">
        <v>262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42</v>
      </c>
      <c r="F86" s="60" t="n">
        <v>36</v>
      </c>
      <c r="G86" s="60" t="n">
        <v>78</v>
      </c>
      <c r="H86" s="60"/>
      <c r="I86" s="61" t="n">
        <v>80</v>
      </c>
      <c r="J86" s="58" t="s">
        <v>31</v>
      </c>
      <c r="K86" s="59" t="n">
        <v>84</v>
      </c>
      <c r="L86" s="60" t="n">
        <v>125</v>
      </c>
      <c r="M86" s="60" t="n">
        <v>157</v>
      </c>
      <c r="N86" s="62" t="n">
        <v>282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7</v>
      </c>
      <c r="F87" s="60" t="n">
        <v>55</v>
      </c>
      <c r="G87" s="60" t="n">
        <v>92</v>
      </c>
      <c r="H87" s="60"/>
      <c r="I87" s="61" t="n">
        <v>85</v>
      </c>
      <c r="J87" s="58" t="s">
        <v>31</v>
      </c>
      <c r="K87" s="59" t="n">
        <v>89</v>
      </c>
      <c r="L87" s="60" t="n">
        <v>94</v>
      </c>
      <c r="M87" s="60" t="n">
        <v>161</v>
      </c>
      <c r="N87" s="62" t="n">
        <v>255</v>
      </c>
      <c r="P87" s="0" t="n">
        <v>1708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58</v>
      </c>
      <c r="G88" s="60" t="n">
        <v>117</v>
      </c>
      <c r="H88" s="60"/>
      <c r="I88" s="61" t="n">
        <v>90</v>
      </c>
      <c r="J88" s="58" t="s">
        <v>31</v>
      </c>
      <c r="K88" s="59" t="n">
        <v>94</v>
      </c>
      <c r="L88" s="60" t="n">
        <v>41</v>
      </c>
      <c r="M88" s="60" t="n">
        <v>95</v>
      </c>
      <c r="N88" s="62" t="n">
        <v>136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0</v>
      </c>
      <c r="F89" s="60" t="n">
        <v>70</v>
      </c>
      <c r="G89" s="60" t="n">
        <v>150</v>
      </c>
      <c r="H89" s="60"/>
      <c r="I89" s="61" t="n">
        <v>95</v>
      </c>
      <c r="J89" s="58" t="s">
        <v>31</v>
      </c>
      <c r="K89" s="59" t="n">
        <v>99</v>
      </c>
      <c r="L89" s="60" t="n">
        <v>10</v>
      </c>
      <c r="M89" s="60" t="n">
        <v>37</v>
      </c>
      <c r="N89" s="62" t="n">
        <v>47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7</v>
      </c>
      <c r="F90" s="60" t="n">
        <v>57</v>
      </c>
      <c r="G90" s="60" t="n">
        <v>134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4</v>
      </c>
      <c r="N90" s="62" t="n">
        <v>14</v>
      </c>
      <c r="P90" s="0" t="n">
        <v>1779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4</v>
      </c>
      <c r="F91" s="66" t="n">
        <v>71</v>
      </c>
      <c r="G91" s="66" t="n">
        <v>145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42" t="s">
        <v>34</v>
      </c>
      <c r="G93" s="0" t="n">
        <v>200</v>
      </c>
      <c r="I93" s="42" t="s">
        <v>35</v>
      </c>
      <c r="K93" s="42" t="s">
        <v>36</v>
      </c>
      <c r="L93" s="0" t="n">
        <v>101</v>
      </c>
      <c r="M93" s="42" t="s">
        <v>37</v>
      </c>
      <c r="N93" s="0" t="n">
        <v>99</v>
      </c>
    </row>
    <row r="94" customFormat="false" ht="17.25" hidden="false" customHeight="true" outlineLevel="0" collapsed="false">
      <c r="F94" s="42" t="s">
        <v>38</v>
      </c>
      <c r="G94" s="0" t="n">
        <v>1340</v>
      </c>
      <c r="I94" s="42" t="s">
        <v>39</v>
      </c>
      <c r="K94" s="42" t="s">
        <v>36</v>
      </c>
      <c r="L94" s="0" t="n">
        <v>688</v>
      </c>
      <c r="M94" s="42" t="s">
        <v>40</v>
      </c>
      <c r="N94" s="0" t="n">
        <v>652</v>
      </c>
    </row>
    <row r="95" customFormat="false" ht="17.25" hidden="false" customHeight="true" outlineLevel="0" collapsed="false">
      <c r="F95" s="42" t="s">
        <v>41</v>
      </c>
      <c r="G95" s="0" t="n">
        <v>1704</v>
      </c>
      <c r="I95" s="42" t="s">
        <v>42</v>
      </c>
      <c r="K95" s="42" t="s">
        <v>36</v>
      </c>
      <c r="L95" s="0" t="n">
        <v>747</v>
      </c>
      <c r="M95" s="42" t="s">
        <v>43</v>
      </c>
      <c r="N95" s="0" t="n">
        <v>957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5" t="s">
        <v>26</v>
      </c>
      <c r="M97" s="5" t="s">
        <v>2</v>
      </c>
    </row>
    <row r="98" customFormat="false" ht="22.5" hidden="false" customHeight="true" outlineLevel="0" collapsed="false">
      <c r="M98" s="45" t="s">
        <v>3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9</v>
      </c>
      <c r="G100" s="54" t="n">
        <v>10</v>
      </c>
      <c r="H100" s="54"/>
      <c r="I100" s="55" t="n">
        <v>55</v>
      </c>
      <c r="J100" s="52" t="s">
        <v>31</v>
      </c>
      <c r="K100" s="53" t="n">
        <v>59</v>
      </c>
      <c r="L100" s="54" t="n">
        <v>42</v>
      </c>
      <c r="M100" s="54" t="n">
        <v>19</v>
      </c>
      <c r="N100" s="56" t="n">
        <v>61</v>
      </c>
      <c r="P100" s="0" t="n">
        <v>814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12</v>
      </c>
      <c r="F101" s="60" t="n">
        <v>10</v>
      </c>
      <c r="G101" s="60" t="n">
        <v>22</v>
      </c>
      <c r="H101" s="60"/>
      <c r="I101" s="61" t="n">
        <v>60</v>
      </c>
      <c r="J101" s="58" t="s">
        <v>31</v>
      </c>
      <c r="K101" s="59" t="n">
        <v>64</v>
      </c>
      <c r="L101" s="60" t="n">
        <v>22</v>
      </c>
      <c r="M101" s="60" t="n">
        <v>36</v>
      </c>
      <c r="N101" s="62" t="n">
        <v>58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7</v>
      </c>
      <c r="F102" s="60" t="n">
        <v>11</v>
      </c>
      <c r="G102" s="60" t="n">
        <v>18</v>
      </c>
      <c r="H102" s="60"/>
      <c r="I102" s="61" t="n">
        <v>65</v>
      </c>
      <c r="J102" s="58" t="s">
        <v>31</v>
      </c>
      <c r="K102" s="59" t="n">
        <v>69</v>
      </c>
      <c r="L102" s="60" t="n">
        <v>49</v>
      </c>
      <c r="M102" s="60" t="n">
        <v>39</v>
      </c>
      <c r="N102" s="62" t="n">
        <v>88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0</v>
      </c>
      <c r="F103" s="60" t="n">
        <v>15</v>
      </c>
      <c r="G103" s="60" t="n">
        <v>25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4</v>
      </c>
      <c r="N103" s="62" t="n">
        <v>75</v>
      </c>
      <c r="P103" s="0" t="n">
        <v>386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10</v>
      </c>
      <c r="F104" s="60" t="n">
        <v>9</v>
      </c>
      <c r="G104" s="60" t="n">
        <v>19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41</v>
      </c>
      <c r="N104" s="62" t="n">
        <v>73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6</v>
      </c>
      <c r="F105" s="60" t="n">
        <v>8</v>
      </c>
      <c r="G105" s="60" t="n">
        <v>14</v>
      </c>
      <c r="H105" s="60"/>
      <c r="I105" s="61" t="n">
        <v>80</v>
      </c>
      <c r="J105" s="58" t="s">
        <v>31</v>
      </c>
      <c r="K105" s="59" t="n">
        <v>84</v>
      </c>
      <c r="L105" s="60" t="n">
        <v>25</v>
      </c>
      <c r="M105" s="60" t="n">
        <v>42</v>
      </c>
      <c r="N105" s="62" t="n">
        <v>67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7</v>
      </c>
      <c r="F106" s="60" t="n">
        <v>5</v>
      </c>
      <c r="G106" s="60" t="n">
        <v>12</v>
      </c>
      <c r="H106" s="60"/>
      <c r="I106" s="61" t="n">
        <v>85</v>
      </c>
      <c r="J106" s="58" t="s">
        <v>31</v>
      </c>
      <c r="K106" s="59" t="n">
        <v>89</v>
      </c>
      <c r="L106" s="60" t="n">
        <v>23</v>
      </c>
      <c r="M106" s="60" t="n">
        <v>48</v>
      </c>
      <c r="N106" s="62" t="n">
        <v>71</v>
      </c>
      <c r="P106" s="0" t="n">
        <v>428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5</v>
      </c>
      <c r="F107" s="60" t="n">
        <v>10</v>
      </c>
      <c r="G107" s="60" t="n">
        <v>25</v>
      </c>
      <c r="H107" s="60"/>
      <c r="I107" s="61" t="n">
        <v>90</v>
      </c>
      <c r="J107" s="58" t="s">
        <v>31</v>
      </c>
      <c r="K107" s="59" t="n">
        <v>94</v>
      </c>
      <c r="L107" s="60" t="n">
        <v>11</v>
      </c>
      <c r="M107" s="60" t="n">
        <v>25</v>
      </c>
      <c r="N107" s="62" t="n">
        <v>36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21</v>
      </c>
      <c r="F108" s="60" t="n">
        <v>14</v>
      </c>
      <c r="G108" s="60" t="n">
        <v>35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11</v>
      </c>
      <c r="N108" s="62" t="n">
        <v>12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0</v>
      </c>
      <c r="F109" s="60" t="n">
        <v>17</v>
      </c>
      <c r="G109" s="60" t="n">
        <v>37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0</v>
      </c>
      <c r="N109" s="62" t="n">
        <v>0</v>
      </c>
      <c r="P109" s="0" t="n">
        <v>454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1</v>
      </c>
      <c r="F110" s="66" t="n">
        <v>25</v>
      </c>
      <c r="G110" s="66" t="n">
        <v>56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42" t="s">
        <v>34</v>
      </c>
      <c r="G112" s="0" t="n">
        <v>50</v>
      </c>
      <c r="I112" s="42" t="s">
        <v>35</v>
      </c>
      <c r="K112" s="42" t="s">
        <v>36</v>
      </c>
      <c r="L112" s="0" t="n">
        <v>20</v>
      </c>
      <c r="M112" s="42" t="s">
        <v>37</v>
      </c>
      <c r="N112" s="0" t="n">
        <v>30</v>
      </c>
    </row>
    <row r="113" customFormat="false" ht="17.25" hidden="false" customHeight="true" outlineLevel="0" collapsed="false">
      <c r="F113" s="42" t="s">
        <v>38</v>
      </c>
      <c r="G113" s="0" t="n">
        <v>342</v>
      </c>
      <c r="I113" s="42" t="s">
        <v>39</v>
      </c>
      <c r="K113" s="42" t="s">
        <v>36</v>
      </c>
      <c r="L113" s="0" t="n">
        <v>184</v>
      </c>
      <c r="M113" s="42" t="s">
        <v>40</v>
      </c>
      <c r="N113" s="0" t="n">
        <v>158</v>
      </c>
    </row>
    <row r="114" customFormat="false" ht="17.25" hidden="false" customHeight="true" outlineLevel="0" collapsed="false">
      <c r="F114" s="42" t="s">
        <v>41</v>
      </c>
      <c r="G114" s="0" t="n">
        <v>422</v>
      </c>
      <c r="I114" s="42" t="s">
        <v>42</v>
      </c>
      <c r="K114" s="42" t="s">
        <v>36</v>
      </c>
      <c r="L114" s="0" t="n">
        <v>182</v>
      </c>
      <c r="M114" s="42" t="s">
        <v>43</v>
      </c>
      <c r="N114" s="0" t="n">
        <v>240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5" t="s">
        <v>26</v>
      </c>
      <c r="M116" s="5" t="s">
        <v>2</v>
      </c>
    </row>
    <row r="117" customFormat="false" ht="22.5" hidden="false" customHeight="true" outlineLevel="0" collapsed="false">
      <c r="M117" s="45" t="s">
        <v>3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4</v>
      </c>
      <c r="G119" s="54" t="n">
        <v>10</v>
      </c>
      <c r="H119" s="54"/>
      <c r="I119" s="55" t="n">
        <v>55</v>
      </c>
      <c r="J119" s="52" t="s">
        <v>31</v>
      </c>
      <c r="K119" s="53" t="n">
        <v>59</v>
      </c>
      <c r="L119" s="54" t="n">
        <v>30</v>
      </c>
      <c r="M119" s="54" t="n">
        <v>33</v>
      </c>
      <c r="N119" s="56" t="n">
        <v>63</v>
      </c>
      <c r="P119" s="0" t="n">
        <v>901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5</v>
      </c>
      <c r="F120" s="60" t="n">
        <v>7</v>
      </c>
      <c r="G120" s="60" t="n">
        <v>12</v>
      </c>
      <c r="H120" s="60"/>
      <c r="I120" s="61" t="n">
        <v>60</v>
      </c>
      <c r="J120" s="58" t="s">
        <v>31</v>
      </c>
      <c r="K120" s="59" t="n">
        <v>64</v>
      </c>
      <c r="L120" s="60" t="n">
        <v>38</v>
      </c>
      <c r="M120" s="60" t="n">
        <v>37</v>
      </c>
      <c r="N120" s="62" t="n">
        <v>75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5</v>
      </c>
      <c r="G121" s="60" t="n">
        <v>9</v>
      </c>
      <c r="H121" s="60"/>
      <c r="I121" s="61" t="n">
        <v>65</v>
      </c>
      <c r="J121" s="58" t="s">
        <v>31</v>
      </c>
      <c r="K121" s="59" t="n">
        <v>69</v>
      </c>
      <c r="L121" s="60" t="n">
        <v>56</v>
      </c>
      <c r="M121" s="60" t="n">
        <v>44</v>
      </c>
      <c r="N121" s="62" t="n">
        <v>100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5</v>
      </c>
      <c r="F122" s="60" t="n">
        <v>12</v>
      </c>
      <c r="G122" s="60" t="n">
        <v>17</v>
      </c>
      <c r="H122" s="60"/>
      <c r="I122" s="61" t="n">
        <v>70</v>
      </c>
      <c r="J122" s="58" t="s">
        <v>31</v>
      </c>
      <c r="K122" s="59" t="n">
        <v>74</v>
      </c>
      <c r="L122" s="60" t="n">
        <v>53</v>
      </c>
      <c r="M122" s="60" t="n">
        <v>69</v>
      </c>
      <c r="N122" s="62" t="n">
        <v>122</v>
      </c>
      <c r="P122" s="0" t="n">
        <v>412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2</v>
      </c>
      <c r="F123" s="60" t="n">
        <v>13</v>
      </c>
      <c r="G123" s="60" t="n">
        <v>25</v>
      </c>
      <c r="H123" s="60"/>
      <c r="I123" s="61" t="n">
        <v>75</v>
      </c>
      <c r="J123" s="58" t="s">
        <v>31</v>
      </c>
      <c r="K123" s="59" t="n">
        <v>79</v>
      </c>
      <c r="L123" s="60" t="n">
        <v>27</v>
      </c>
      <c r="M123" s="60" t="n">
        <v>32</v>
      </c>
      <c r="N123" s="62" t="n">
        <v>59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5</v>
      </c>
      <c r="F124" s="60" t="n">
        <v>10</v>
      </c>
      <c r="G124" s="60" t="n">
        <v>25</v>
      </c>
      <c r="H124" s="60"/>
      <c r="I124" s="61" t="n">
        <v>80</v>
      </c>
      <c r="J124" s="58" t="s">
        <v>31</v>
      </c>
      <c r="K124" s="59" t="n">
        <v>84</v>
      </c>
      <c r="L124" s="60" t="n">
        <v>38</v>
      </c>
      <c r="M124" s="60" t="n">
        <v>64</v>
      </c>
      <c r="N124" s="62" t="n">
        <v>102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2</v>
      </c>
      <c r="F125" s="60" t="n">
        <v>5</v>
      </c>
      <c r="G125" s="60" t="n">
        <v>17</v>
      </c>
      <c r="H125" s="60"/>
      <c r="I125" s="61" t="n">
        <v>85</v>
      </c>
      <c r="J125" s="58" t="s">
        <v>31</v>
      </c>
      <c r="K125" s="59" t="n">
        <v>89</v>
      </c>
      <c r="L125" s="60" t="n">
        <v>23</v>
      </c>
      <c r="M125" s="60" t="n">
        <v>56</v>
      </c>
      <c r="N125" s="62" t="n">
        <v>79</v>
      </c>
      <c r="P125" s="0" t="n">
        <v>489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8</v>
      </c>
      <c r="F126" s="60" t="n">
        <v>7</v>
      </c>
      <c r="G126" s="60" t="n">
        <v>25</v>
      </c>
      <c r="H126" s="60"/>
      <c r="I126" s="61" t="n">
        <v>90</v>
      </c>
      <c r="J126" s="58" t="s">
        <v>31</v>
      </c>
      <c r="K126" s="59" t="n">
        <v>94</v>
      </c>
      <c r="L126" s="60" t="n">
        <v>11</v>
      </c>
      <c r="M126" s="60" t="n">
        <v>27</v>
      </c>
      <c r="N126" s="62" t="n">
        <v>38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4</v>
      </c>
      <c r="G127" s="60" t="n">
        <v>36</v>
      </c>
      <c r="H127" s="60"/>
      <c r="I127" s="61" t="n">
        <v>95</v>
      </c>
      <c r="J127" s="58" t="s">
        <v>31</v>
      </c>
      <c r="K127" s="59" t="n">
        <v>99</v>
      </c>
      <c r="L127" s="60" t="n">
        <v>1</v>
      </c>
      <c r="M127" s="60" t="n">
        <v>13</v>
      </c>
      <c r="N127" s="62" t="n">
        <v>14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20</v>
      </c>
      <c r="F128" s="60" t="n">
        <v>15</v>
      </c>
      <c r="G128" s="60" t="n">
        <v>35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v>2</v>
      </c>
      <c r="P128" s="0" t="n">
        <v>508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6</v>
      </c>
      <c r="F129" s="66" t="n">
        <v>19</v>
      </c>
      <c r="G129" s="66" t="n">
        <v>35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42" t="s">
        <v>34</v>
      </c>
      <c r="G131" s="0" t="n">
        <v>31</v>
      </c>
      <c r="I131" s="42" t="s">
        <v>35</v>
      </c>
      <c r="K131" s="42" t="s">
        <v>36</v>
      </c>
      <c r="L131" s="0" t="n">
        <v>15</v>
      </c>
      <c r="M131" s="42" t="s">
        <v>37</v>
      </c>
      <c r="N131" s="0" t="n">
        <v>16</v>
      </c>
    </row>
    <row r="132" customFormat="false" ht="17.25" hidden="false" customHeight="true" outlineLevel="0" collapsed="false">
      <c r="F132" s="42" t="s">
        <v>38</v>
      </c>
      <c r="G132" s="0" t="n">
        <v>353</v>
      </c>
      <c r="I132" s="42" t="s">
        <v>39</v>
      </c>
      <c r="K132" s="42" t="s">
        <v>36</v>
      </c>
      <c r="L132" s="0" t="n">
        <v>188</v>
      </c>
      <c r="M132" s="42" t="s">
        <v>40</v>
      </c>
      <c r="N132" s="0" t="n">
        <v>165</v>
      </c>
    </row>
    <row r="133" customFormat="false" ht="17.25" hidden="false" customHeight="true" outlineLevel="0" collapsed="false">
      <c r="F133" s="42" t="s">
        <v>41</v>
      </c>
      <c r="G133" s="0" t="n">
        <v>517</v>
      </c>
      <c r="I133" s="42" t="s">
        <v>42</v>
      </c>
      <c r="K133" s="42" t="s">
        <v>36</v>
      </c>
      <c r="L133" s="0" t="n">
        <v>209</v>
      </c>
      <c r="M133" s="42" t="s">
        <v>43</v>
      </c>
      <c r="N133" s="0" t="n">
        <v>308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5" t="s">
        <v>26</v>
      </c>
      <c r="M135" s="5" t="s">
        <v>2</v>
      </c>
    </row>
    <row r="136" customFormat="false" ht="22.5" hidden="false" customHeight="true" outlineLevel="0" collapsed="false">
      <c r="M136" s="45" t="s">
        <v>3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7</v>
      </c>
      <c r="F138" s="54" t="n">
        <v>42</v>
      </c>
      <c r="G138" s="54" t="n">
        <v>89</v>
      </c>
      <c r="H138" s="54"/>
      <c r="I138" s="55" t="n">
        <v>55</v>
      </c>
      <c r="J138" s="52" t="s">
        <v>31</v>
      </c>
      <c r="K138" s="53" t="n">
        <v>59</v>
      </c>
      <c r="L138" s="54" t="n">
        <v>112</v>
      </c>
      <c r="M138" s="54" t="n">
        <v>116</v>
      </c>
      <c r="N138" s="56" t="n">
        <v>228</v>
      </c>
      <c r="P138" s="0" t="n">
        <v>4009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6</v>
      </c>
      <c r="F139" s="60" t="n">
        <v>55</v>
      </c>
      <c r="G139" s="60" t="n">
        <v>121</v>
      </c>
      <c r="H139" s="60"/>
      <c r="I139" s="61" t="n">
        <v>60</v>
      </c>
      <c r="J139" s="58" t="s">
        <v>31</v>
      </c>
      <c r="K139" s="59" t="n">
        <v>64</v>
      </c>
      <c r="L139" s="60" t="n">
        <v>171</v>
      </c>
      <c r="M139" s="60" t="n">
        <v>178</v>
      </c>
      <c r="N139" s="62" t="n">
        <v>349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3</v>
      </c>
      <c r="F140" s="60" t="n">
        <v>81</v>
      </c>
      <c r="G140" s="60" t="n">
        <v>164</v>
      </c>
      <c r="H140" s="60"/>
      <c r="I140" s="61" t="n">
        <v>65</v>
      </c>
      <c r="J140" s="58" t="s">
        <v>31</v>
      </c>
      <c r="K140" s="59" t="n">
        <v>69</v>
      </c>
      <c r="L140" s="60" t="n">
        <v>220</v>
      </c>
      <c r="M140" s="60" t="n">
        <v>197</v>
      </c>
      <c r="N140" s="62" t="n"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82</v>
      </c>
      <c r="F141" s="60" t="n">
        <v>73</v>
      </c>
      <c r="G141" s="60" t="n">
        <v>155</v>
      </c>
      <c r="H141" s="60"/>
      <c r="I141" s="61" t="n">
        <v>70</v>
      </c>
      <c r="J141" s="58" t="s">
        <v>31</v>
      </c>
      <c r="K141" s="59" t="n">
        <v>74</v>
      </c>
      <c r="L141" s="60" t="n">
        <v>204</v>
      </c>
      <c r="M141" s="60" t="n">
        <v>205</v>
      </c>
      <c r="N141" s="62" t="n">
        <v>409</v>
      </c>
      <c r="P141" s="0" t="n">
        <v>1899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47</v>
      </c>
      <c r="F142" s="60" t="n">
        <v>55</v>
      </c>
      <c r="G142" s="60" t="n">
        <v>102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52</v>
      </c>
      <c r="N142" s="62" t="n">
        <v>259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65</v>
      </c>
      <c r="F143" s="60" t="n">
        <v>55</v>
      </c>
      <c r="G143" s="60" t="n">
        <v>120</v>
      </c>
      <c r="H143" s="60"/>
      <c r="I143" s="61" t="n">
        <v>80</v>
      </c>
      <c r="J143" s="58" t="s">
        <v>31</v>
      </c>
      <c r="K143" s="59" t="n">
        <v>84</v>
      </c>
      <c r="L143" s="60" t="n">
        <v>122</v>
      </c>
      <c r="M143" s="60" t="n">
        <v>182</v>
      </c>
      <c r="N143" s="62" t="n">
        <v>304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67</v>
      </c>
      <c r="F144" s="60" t="n">
        <v>68</v>
      </c>
      <c r="G144" s="60" t="n">
        <v>135</v>
      </c>
      <c r="H144" s="60"/>
      <c r="I144" s="61" t="n">
        <v>85</v>
      </c>
      <c r="J144" s="58" t="s">
        <v>31</v>
      </c>
      <c r="K144" s="59" t="n">
        <v>89</v>
      </c>
      <c r="L144" s="60" t="n">
        <v>82</v>
      </c>
      <c r="M144" s="60" t="n">
        <v>135</v>
      </c>
      <c r="N144" s="62" t="n">
        <v>217</v>
      </c>
      <c r="P144" s="0" t="n">
        <v>2110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0</v>
      </c>
      <c r="F145" s="60" t="n">
        <v>87</v>
      </c>
      <c r="G145" s="60" t="n">
        <v>167</v>
      </c>
      <c r="H145" s="60"/>
      <c r="I145" s="61" t="n">
        <v>90</v>
      </c>
      <c r="J145" s="58" t="s">
        <v>31</v>
      </c>
      <c r="K145" s="59" t="n">
        <v>94</v>
      </c>
      <c r="L145" s="60" t="n">
        <v>38</v>
      </c>
      <c r="M145" s="60" t="n">
        <v>98</v>
      </c>
      <c r="N145" s="62" t="n">
        <v>136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87</v>
      </c>
      <c r="G146" s="60" t="n">
        <v>199</v>
      </c>
      <c r="H146" s="60"/>
      <c r="I146" s="61" t="n">
        <v>95</v>
      </c>
      <c r="J146" s="58" t="s">
        <v>31</v>
      </c>
      <c r="K146" s="59" t="n">
        <v>99</v>
      </c>
      <c r="L146" s="60" t="n">
        <v>4</v>
      </c>
      <c r="M146" s="60" t="n">
        <v>44</v>
      </c>
      <c r="N146" s="62" t="n">
        <v>48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89</v>
      </c>
      <c r="F147" s="60" t="n">
        <v>96</v>
      </c>
      <c r="G147" s="60" t="n">
        <v>185</v>
      </c>
      <c r="H147" s="60"/>
      <c r="I147" s="61" t="n">
        <v>100</v>
      </c>
      <c r="J147" s="58" t="s">
        <v>31</v>
      </c>
      <c r="K147" s="59" t="n">
        <v>104</v>
      </c>
      <c r="L147" s="60" t="n">
        <v>3</v>
      </c>
      <c r="M147" s="60" t="n">
        <v>8</v>
      </c>
      <c r="N147" s="62" t="n">
        <v>11</v>
      </c>
      <c r="P147" s="0" t="n">
        <v>2087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8</v>
      </c>
      <c r="F148" s="66" t="n">
        <v>96</v>
      </c>
      <c r="G148" s="66" t="n">
        <v>194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42" t="s">
        <v>34</v>
      </c>
      <c r="G150" s="0" t="n">
        <v>374</v>
      </c>
      <c r="I150" s="42" t="s">
        <v>35</v>
      </c>
      <c r="K150" s="42" t="s">
        <v>36</v>
      </c>
      <c r="L150" s="0" t="n">
        <v>196</v>
      </c>
      <c r="M150" s="42" t="s">
        <v>37</v>
      </c>
      <c r="N150" s="0" t="n">
        <v>178</v>
      </c>
    </row>
    <row r="151" customFormat="false" ht="17.25" hidden="false" customHeight="true" outlineLevel="0" collapsed="false">
      <c r="F151" s="42" t="s">
        <v>38</v>
      </c>
      <c r="G151" s="0" t="n">
        <v>1834</v>
      </c>
      <c r="I151" s="42" t="s">
        <v>39</v>
      </c>
      <c r="K151" s="42" t="s">
        <v>36</v>
      </c>
      <c r="L151" s="0" t="n">
        <v>923</v>
      </c>
      <c r="M151" s="42" t="s">
        <v>40</v>
      </c>
      <c r="N151" s="0" t="n">
        <v>911</v>
      </c>
    </row>
    <row r="152" customFormat="false" ht="17.25" hidden="false" customHeight="true" outlineLevel="0" collapsed="false">
      <c r="F152" s="42" t="s">
        <v>41</v>
      </c>
      <c r="G152" s="0" t="n">
        <v>1801</v>
      </c>
      <c r="I152" s="42" t="s">
        <v>42</v>
      </c>
      <c r="K152" s="42" t="s">
        <v>36</v>
      </c>
      <c r="L152" s="0" t="n">
        <v>780</v>
      </c>
      <c r="M152" s="42" t="s">
        <v>43</v>
      </c>
      <c r="N152" s="0" t="n">
        <v>1021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5" t="s">
        <v>26</v>
      </c>
      <c r="M154" s="5" t="s">
        <v>2</v>
      </c>
    </row>
    <row r="155" customFormat="false" ht="22.5" hidden="false" customHeight="true" outlineLevel="0" collapsed="false">
      <c r="M155" s="45" t="s">
        <v>3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6</v>
      </c>
      <c r="F157" s="54" t="n">
        <v>91</v>
      </c>
      <c r="G157" s="54" t="n">
        <v>207</v>
      </c>
      <c r="H157" s="54"/>
      <c r="I157" s="55" t="n">
        <v>55</v>
      </c>
      <c r="J157" s="52" t="s">
        <v>31</v>
      </c>
      <c r="K157" s="53" t="n">
        <v>59</v>
      </c>
      <c r="L157" s="54" t="n">
        <v>255</v>
      </c>
      <c r="M157" s="54" t="n">
        <v>269</v>
      </c>
      <c r="N157" s="56" t="n">
        <v>524</v>
      </c>
      <c r="P157" s="0" t="n">
        <v>9134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75</v>
      </c>
      <c r="F158" s="60" t="n">
        <v>158</v>
      </c>
      <c r="G158" s="60" t="n">
        <v>333</v>
      </c>
      <c r="H158" s="60"/>
      <c r="I158" s="61" t="n">
        <v>60</v>
      </c>
      <c r="J158" s="58" t="s">
        <v>31</v>
      </c>
      <c r="K158" s="59" t="n">
        <v>64</v>
      </c>
      <c r="L158" s="60" t="n">
        <v>350</v>
      </c>
      <c r="M158" s="60" t="n">
        <v>359</v>
      </c>
      <c r="N158" s="62" t="n">
        <v>709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4</v>
      </c>
      <c r="F159" s="60" t="n">
        <v>205</v>
      </c>
      <c r="G159" s="60" t="n">
        <v>409</v>
      </c>
      <c r="H159" s="60"/>
      <c r="I159" s="61" t="n">
        <v>65</v>
      </c>
      <c r="J159" s="58" t="s">
        <v>31</v>
      </c>
      <c r="K159" s="59" t="n">
        <v>69</v>
      </c>
      <c r="L159" s="60" t="n">
        <v>447</v>
      </c>
      <c r="M159" s="60" t="n">
        <v>437</v>
      </c>
      <c r="N159" s="62" t="n">
        <v>884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73</v>
      </c>
      <c r="F160" s="60" t="n">
        <v>204</v>
      </c>
      <c r="G160" s="60" t="n">
        <v>377</v>
      </c>
      <c r="H160" s="60"/>
      <c r="I160" s="61" t="n">
        <v>70</v>
      </c>
      <c r="J160" s="58" t="s">
        <v>31</v>
      </c>
      <c r="K160" s="59" t="n">
        <v>74</v>
      </c>
      <c r="L160" s="60" t="n">
        <v>460</v>
      </c>
      <c r="M160" s="60" t="n">
        <v>480</v>
      </c>
      <c r="N160" s="62" t="n">
        <v>940</v>
      </c>
      <c r="P160" s="0" t="n">
        <v>4371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38</v>
      </c>
      <c r="F161" s="60" t="n">
        <v>112</v>
      </c>
      <c r="G161" s="60" t="n">
        <v>350</v>
      </c>
      <c r="H161" s="60"/>
      <c r="I161" s="61" t="n">
        <v>75</v>
      </c>
      <c r="J161" s="58" t="s">
        <v>31</v>
      </c>
      <c r="K161" s="59" t="n">
        <v>79</v>
      </c>
      <c r="L161" s="60" t="n">
        <v>265</v>
      </c>
      <c r="M161" s="60" t="n">
        <v>330</v>
      </c>
      <c r="N161" s="62" t="n">
        <v>595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06</v>
      </c>
      <c r="F162" s="60" t="n">
        <v>95</v>
      </c>
      <c r="G162" s="60" t="n">
        <v>201</v>
      </c>
      <c r="H162" s="60"/>
      <c r="I162" s="61" t="n">
        <v>80</v>
      </c>
      <c r="J162" s="58" t="s">
        <v>31</v>
      </c>
      <c r="K162" s="59" t="n">
        <v>84</v>
      </c>
      <c r="L162" s="60" t="n">
        <v>236</v>
      </c>
      <c r="M162" s="60" t="n">
        <v>357</v>
      </c>
      <c r="N162" s="62" t="n">
        <v>593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35</v>
      </c>
      <c r="F163" s="60" t="n">
        <v>142</v>
      </c>
      <c r="G163" s="60" t="n">
        <v>277</v>
      </c>
      <c r="H163" s="60"/>
      <c r="I163" s="61" t="n">
        <v>85</v>
      </c>
      <c r="J163" s="58" t="s">
        <v>31</v>
      </c>
      <c r="K163" s="59" t="n">
        <v>89</v>
      </c>
      <c r="L163" s="60" t="n">
        <v>177</v>
      </c>
      <c r="M163" s="60" t="n">
        <v>292</v>
      </c>
      <c r="N163" s="62" t="n">
        <v>469</v>
      </c>
      <c r="P163" s="0" t="n">
        <v>4763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10</v>
      </c>
      <c r="F164" s="60" t="n">
        <v>230</v>
      </c>
      <c r="G164" s="60" t="n">
        <v>440</v>
      </c>
      <c r="H164" s="60"/>
      <c r="I164" s="61" t="n">
        <v>90</v>
      </c>
      <c r="J164" s="58" t="s">
        <v>31</v>
      </c>
      <c r="K164" s="59" t="n">
        <v>94</v>
      </c>
      <c r="L164" s="60" t="n">
        <v>72</v>
      </c>
      <c r="M164" s="60" t="n">
        <v>184</v>
      </c>
      <c r="N164" s="62" t="n">
        <v>256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41</v>
      </c>
      <c r="F165" s="60" t="n">
        <v>232</v>
      </c>
      <c r="G165" s="60" t="n">
        <v>473</v>
      </c>
      <c r="H165" s="60"/>
      <c r="I165" s="61" t="n">
        <v>95</v>
      </c>
      <c r="J165" s="58" t="s">
        <v>31</v>
      </c>
      <c r="K165" s="59" t="n">
        <v>99</v>
      </c>
      <c r="L165" s="60" t="n">
        <v>18</v>
      </c>
      <c r="M165" s="60" t="n">
        <v>80</v>
      </c>
      <c r="N165" s="62" t="n">
        <v>98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77</v>
      </c>
      <c r="F166" s="60" t="n">
        <v>244</v>
      </c>
      <c r="G166" s="60" t="n">
        <v>521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5</v>
      </c>
      <c r="N166" s="62" t="n">
        <v>15</v>
      </c>
      <c r="P166" s="0" t="n">
        <v>4481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6</v>
      </c>
      <c r="F167" s="66" t="n">
        <v>247</v>
      </c>
      <c r="G167" s="66" t="n">
        <v>463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42" t="s">
        <v>34</v>
      </c>
      <c r="G169" s="0" t="n">
        <v>949</v>
      </c>
      <c r="I169" s="42" t="s">
        <v>35</v>
      </c>
      <c r="K169" s="42" t="s">
        <v>36</v>
      </c>
      <c r="L169" s="0" t="n">
        <v>495</v>
      </c>
      <c r="M169" s="42" t="s">
        <v>37</v>
      </c>
      <c r="N169" s="0" t="n">
        <v>454</v>
      </c>
    </row>
    <row r="170" customFormat="false" ht="17.25" hidden="false" customHeight="true" outlineLevel="0" collapsed="false">
      <c r="F170" s="42" t="s">
        <v>38</v>
      </c>
      <c r="G170" s="0" t="n">
        <v>4335</v>
      </c>
      <c r="I170" s="42" t="s">
        <v>39</v>
      </c>
      <c r="K170" s="42" t="s">
        <v>36</v>
      </c>
      <c r="L170" s="0" t="n">
        <v>2201</v>
      </c>
      <c r="M170" s="42" t="s">
        <v>40</v>
      </c>
      <c r="N170" s="0" t="n">
        <v>2134</v>
      </c>
    </row>
    <row r="171" customFormat="false" ht="17.25" hidden="false" customHeight="true" outlineLevel="0" collapsed="false">
      <c r="F171" s="42" t="s">
        <v>41</v>
      </c>
      <c r="G171" s="0" t="n">
        <v>3850</v>
      </c>
      <c r="I171" s="42" t="s">
        <v>42</v>
      </c>
      <c r="K171" s="42" t="s">
        <v>36</v>
      </c>
      <c r="L171" s="0" t="n">
        <v>1675</v>
      </c>
      <c r="M171" s="42" t="s">
        <v>43</v>
      </c>
      <c r="N171" s="0" t="n">
        <v>2175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5" t="s">
        <v>26</v>
      </c>
      <c r="M173" s="5" t="s">
        <v>2</v>
      </c>
    </row>
    <row r="174" customFormat="false" ht="22.5" hidden="false" customHeight="true" outlineLevel="0" collapsed="false">
      <c r="M174" s="45" t="s">
        <v>3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v>786</v>
      </c>
      <c r="F176" s="54" t="n">
        <v>706</v>
      </c>
      <c r="G176" s="54" t="n">
        <v>1492</v>
      </c>
      <c r="H176" s="54"/>
      <c r="I176" s="55" t="n">
        <v>55</v>
      </c>
      <c r="J176" s="52" t="s">
        <v>31</v>
      </c>
      <c r="K176" s="53" t="n">
        <v>59</v>
      </c>
      <c r="L176" s="54" t="n">
        <v>1461</v>
      </c>
      <c r="M176" s="54" t="n">
        <v>1583</v>
      </c>
      <c r="N176" s="56" t="n">
        <v>3044</v>
      </c>
      <c r="P176" s="0" t="n">
        <v>51351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v>990</v>
      </c>
      <c r="F177" s="54" t="n">
        <v>985</v>
      </c>
      <c r="G177" s="60" t="n">
        <v>1975</v>
      </c>
      <c r="H177" s="60"/>
      <c r="I177" s="61" t="n">
        <v>60</v>
      </c>
      <c r="J177" s="58" t="s">
        <v>31</v>
      </c>
      <c r="K177" s="59" t="n">
        <v>64</v>
      </c>
      <c r="L177" s="54" t="n">
        <v>1870</v>
      </c>
      <c r="M177" s="54" t="n">
        <v>1920</v>
      </c>
      <c r="N177" s="62" t="n">
        <v>3790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v>1134</v>
      </c>
      <c r="F178" s="54" t="n">
        <v>1106</v>
      </c>
      <c r="G178" s="60" t="n">
        <v>2240</v>
      </c>
      <c r="H178" s="60"/>
      <c r="I178" s="61" t="n">
        <v>65</v>
      </c>
      <c r="J178" s="58" t="s">
        <v>31</v>
      </c>
      <c r="K178" s="59" t="n">
        <v>69</v>
      </c>
      <c r="L178" s="54" t="n">
        <v>2212</v>
      </c>
      <c r="M178" s="54" t="n">
        <v>2256</v>
      </c>
      <c r="N178" s="62" t="n">
        <v>4468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v>1106</v>
      </c>
      <c r="F179" s="54" t="n">
        <v>989</v>
      </c>
      <c r="G179" s="60" t="n">
        <v>2095</v>
      </c>
      <c r="H179" s="60"/>
      <c r="I179" s="61" t="n">
        <v>70</v>
      </c>
      <c r="J179" s="58" t="s">
        <v>31</v>
      </c>
      <c r="K179" s="59" t="n">
        <v>74</v>
      </c>
      <c r="L179" s="54" t="n">
        <v>2300</v>
      </c>
      <c r="M179" s="54" t="n">
        <v>2531</v>
      </c>
      <c r="N179" s="62" t="n">
        <v>4831</v>
      </c>
      <c r="P179" s="0" t="n">
        <v>24328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v>895</v>
      </c>
      <c r="F180" s="54" t="n">
        <v>753</v>
      </c>
      <c r="G180" s="60" t="n">
        <v>1648</v>
      </c>
      <c r="H180" s="60"/>
      <c r="I180" s="61" t="n">
        <v>75</v>
      </c>
      <c r="J180" s="58" t="s">
        <v>31</v>
      </c>
      <c r="K180" s="59" t="n">
        <v>79</v>
      </c>
      <c r="L180" s="54" t="n">
        <v>1411</v>
      </c>
      <c r="M180" s="54" t="n">
        <v>1788</v>
      </c>
      <c r="N180" s="62" t="n">
        <v>3199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v>910</v>
      </c>
      <c r="F181" s="54" t="n">
        <v>810</v>
      </c>
      <c r="G181" s="60" t="n">
        <v>1720</v>
      </c>
      <c r="H181" s="60"/>
      <c r="I181" s="61" t="n">
        <v>80</v>
      </c>
      <c r="J181" s="58" t="s">
        <v>31</v>
      </c>
      <c r="K181" s="59" t="n">
        <v>84</v>
      </c>
      <c r="L181" s="54" t="n">
        <v>1283</v>
      </c>
      <c r="M181" s="54" t="n">
        <v>1928</v>
      </c>
      <c r="N181" s="62" t="n">
        <v>3211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v>964</v>
      </c>
      <c r="F182" s="54" t="n">
        <v>1009</v>
      </c>
      <c r="G182" s="60" t="n">
        <v>1973</v>
      </c>
      <c r="H182" s="60"/>
      <c r="I182" s="61" t="n">
        <v>85</v>
      </c>
      <c r="J182" s="58" t="s">
        <v>31</v>
      </c>
      <c r="K182" s="59" t="n">
        <v>89</v>
      </c>
      <c r="L182" s="54" t="n">
        <v>908</v>
      </c>
      <c r="M182" s="54" t="n">
        <v>1666</v>
      </c>
      <c r="N182" s="62" t="n">
        <v>2574</v>
      </c>
      <c r="P182" s="0" t="n">
        <v>27023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v>1304</v>
      </c>
      <c r="F183" s="54" t="n">
        <v>1321</v>
      </c>
      <c r="G183" s="60" t="n">
        <v>2625</v>
      </c>
      <c r="H183" s="60"/>
      <c r="I183" s="61" t="n">
        <v>90</v>
      </c>
      <c r="J183" s="58" t="s">
        <v>31</v>
      </c>
      <c r="K183" s="59" t="n">
        <v>94</v>
      </c>
      <c r="L183" s="54" t="n">
        <v>398</v>
      </c>
      <c r="M183" s="54" t="n">
        <v>1004</v>
      </c>
      <c r="N183" s="62" t="n">
        <v>1402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v>1411</v>
      </c>
      <c r="F184" s="54" t="n">
        <v>1378</v>
      </c>
      <c r="G184" s="60" t="n">
        <v>2789</v>
      </c>
      <c r="H184" s="60"/>
      <c r="I184" s="61" t="n">
        <v>95</v>
      </c>
      <c r="J184" s="58" t="s">
        <v>31</v>
      </c>
      <c r="K184" s="59" t="n">
        <v>99</v>
      </c>
      <c r="L184" s="54" t="n">
        <v>81</v>
      </c>
      <c r="M184" s="54" t="n">
        <v>358</v>
      </c>
      <c r="N184" s="62" t="n">
        <v>439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v>1474</v>
      </c>
      <c r="F185" s="54" t="n">
        <v>1469</v>
      </c>
      <c r="G185" s="60" t="n">
        <v>2943</v>
      </c>
      <c r="H185" s="60"/>
      <c r="I185" s="61" t="n">
        <v>100</v>
      </c>
      <c r="J185" s="58" t="s">
        <v>31</v>
      </c>
      <c r="K185" s="59" t="n">
        <v>104</v>
      </c>
      <c r="L185" s="54" t="n">
        <v>9</v>
      </c>
      <c r="M185" s="54" t="n">
        <v>69</v>
      </c>
      <c r="N185" s="62" t="n">
        <v>78</v>
      </c>
      <c r="P185" s="0" t="n">
        <v>26411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v>1421</v>
      </c>
      <c r="F186" s="69" t="n">
        <v>1392</v>
      </c>
      <c r="G186" s="66" t="n">
        <v>2813</v>
      </c>
      <c r="H186" s="66"/>
      <c r="I186" s="67" t="n">
        <v>105</v>
      </c>
      <c r="J186" s="64" t="s">
        <v>31</v>
      </c>
      <c r="K186" s="65" t="n">
        <v>999</v>
      </c>
      <c r="L186" s="69" t="n">
        <v>0</v>
      </c>
      <c r="M186" s="69" t="n">
        <v>2</v>
      </c>
      <c r="N186" s="68" t="n">
        <v>2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42" t="s">
        <v>34</v>
      </c>
      <c r="G188" s="0" t="n">
        <v>5707</v>
      </c>
      <c r="I188" s="42" t="s">
        <v>35</v>
      </c>
      <c r="K188" s="42" t="s">
        <v>36</v>
      </c>
      <c r="L188" s="0" t="n">
        <v>2910</v>
      </c>
      <c r="M188" s="42" t="s">
        <v>37</v>
      </c>
      <c r="N188" s="0" t="n">
        <v>2797</v>
      </c>
    </row>
    <row r="189" customFormat="false" ht="17.25" hidden="false" customHeight="true" outlineLevel="0" collapsed="false">
      <c r="F189" s="42" t="s">
        <v>38</v>
      </c>
      <c r="G189" s="0" t="n">
        <v>25440</v>
      </c>
      <c r="I189" s="42" t="s">
        <v>39</v>
      </c>
      <c r="K189" s="42" t="s">
        <v>36</v>
      </c>
      <c r="L189" s="0" t="n">
        <v>12816</v>
      </c>
      <c r="M189" s="42" t="s">
        <v>40</v>
      </c>
      <c r="N189" s="0" t="n">
        <v>12624</v>
      </c>
    </row>
    <row r="190" customFormat="false" ht="17.25" hidden="false" customHeight="true" outlineLevel="0" collapsed="false">
      <c r="F190" s="42" t="s">
        <v>41</v>
      </c>
      <c r="G190" s="0" t="n">
        <v>20204</v>
      </c>
      <c r="I190" s="42" t="s">
        <v>42</v>
      </c>
      <c r="K190" s="42" t="s">
        <v>36</v>
      </c>
      <c r="L190" s="0" t="n">
        <v>8602</v>
      </c>
      <c r="M190" s="42" t="s">
        <v>43</v>
      </c>
      <c r="N190" s="0" t="n">
        <v>11602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5" t="s">
        <v>2</v>
      </c>
    </row>
    <row r="3" customFormat="false" ht="15" hidden="false" customHeight="false" outlineLevel="0" collapsed="false">
      <c r="B3" s="71" t="s">
        <v>53</v>
      </c>
      <c r="C3" s="72" t="s">
        <v>54</v>
      </c>
      <c r="D3" s="72" t="s">
        <v>36</v>
      </c>
      <c r="E3" s="72" t="s">
        <v>55</v>
      </c>
      <c r="F3" s="73" t="s">
        <v>56</v>
      </c>
      <c r="G3" s="74" t="s">
        <v>53</v>
      </c>
      <c r="H3" s="72" t="s">
        <v>54</v>
      </c>
      <c r="I3" s="72" t="s">
        <v>36</v>
      </c>
      <c r="J3" s="72" t="s">
        <v>55</v>
      </c>
      <c r="K3" s="75" t="s">
        <v>56</v>
      </c>
      <c r="L3" s="76"/>
      <c r="M3" s="71" t="s">
        <v>53</v>
      </c>
      <c r="N3" s="72" t="s">
        <v>54</v>
      </c>
      <c r="O3" s="72" t="s">
        <v>36</v>
      </c>
      <c r="P3" s="72" t="s">
        <v>55</v>
      </c>
      <c r="Q3" s="73" t="s">
        <v>56</v>
      </c>
      <c r="R3" s="74" t="s">
        <v>53</v>
      </c>
      <c r="S3" s="72" t="s">
        <v>54</v>
      </c>
      <c r="T3" s="72" t="s">
        <v>36</v>
      </c>
      <c r="U3" s="72" t="s">
        <v>55</v>
      </c>
      <c r="V3" s="75" t="s">
        <v>56</v>
      </c>
    </row>
    <row r="4" customFormat="false" ht="13.5" hidden="false" customHeight="false" outlineLevel="0" collapsed="false">
      <c r="B4" s="77" t="s">
        <v>57</v>
      </c>
      <c r="C4" s="78" t="n">
        <v>508</v>
      </c>
      <c r="D4" s="78" t="n">
        <v>404</v>
      </c>
      <c r="E4" s="78" t="n">
        <v>559</v>
      </c>
      <c r="F4" s="79" t="n">
        <v>963</v>
      </c>
      <c r="G4" s="80" t="s">
        <v>58</v>
      </c>
      <c r="H4" s="78" t="n">
        <v>167</v>
      </c>
      <c r="I4" s="78" t="n">
        <v>152</v>
      </c>
      <c r="J4" s="78" t="n">
        <v>158</v>
      </c>
      <c r="K4" s="81" t="n">
        <v>310</v>
      </c>
      <c r="L4" s="82"/>
      <c r="M4" s="77" t="s">
        <v>59</v>
      </c>
      <c r="N4" s="78" t="n">
        <v>293</v>
      </c>
      <c r="O4" s="78" t="n">
        <v>235</v>
      </c>
      <c r="P4" s="78" t="n">
        <v>247</v>
      </c>
      <c r="Q4" s="79" t="n">
        <v>482</v>
      </c>
      <c r="R4" s="80"/>
      <c r="S4" s="78"/>
      <c r="T4" s="78"/>
      <c r="U4" s="78"/>
      <c r="V4" s="81"/>
    </row>
    <row r="5" customFormat="false" ht="13.5" hidden="false" customHeight="false" outlineLevel="0" collapsed="false">
      <c r="B5" s="83" t="s">
        <v>60</v>
      </c>
      <c r="C5" s="78" t="n">
        <v>76</v>
      </c>
      <c r="D5" s="78" t="n">
        <v>68</v>
      </c>
      <c r="E5" s="78" t="n">
        <v>74</v>
      </c>
      <c r="F5" s="79" t="n">
        <v>142</v>
      </c>
      <c r="G5" s="36" t="s">
        <v>61</v>
      </c>
      <c r="H5" s="78" t="n">
        <v>264</v>
      </c>
      <c r="I5" s="78" t="n">
        <v>201</v>
      </c>
      <c r="J5" s="78" t="n">
        <v>227</v>
      </c>
      <c r="K5" s="84" t="n">
        <v>428</v>
      </c>
      <c r="L5" s="82"/>
      <c r="M5" s="83" t="s">
        <v>62</v>
      </c>
      <c r="N5" s="78" t="n">
        <v>164</v>
      </c>
      <c r="O5" s="78" t="n">
        <v>184</v>
      </c>
      <c r="P5" s="78" t="n">
        <v>202</v>
      </c>
      <c r="Q5" s="79" t="n">
        <v>386</v>
      </c>
      <c r="R5" s="36"/>
      <c r="S5" s="78"/>
      <c r="T5" s="78"/>
      <c r="U5" s="78"/>
      <c r="V5" s="84"/>
    </row>
    <row r="6" customFormat="false" ht="13.5" hidden="false" customHeight="false" outlineLevel="0" collapsed="false">
      <c r="B6" s="83" t="s">
        <v>63</v>
      </c>
      <c r="C6" s="78" t="n">
        <v>196</v>
      </c>
      <c r="D6" s="78" t="n">
        <v>173</v>
      </c>
      <c r="E6" s="78" t="n">
        <v>198</v>
      </c>
      <c r="F6" s="79" t="n">
        <v>371</v>
      </c>
      <c r="G6" s="36" t="s">
        <v>64</v>
      </c>
      <c r="H6" s="78" t="n">
        <v>101</v>
      </c>
      <c r="I6" s="78" t="n">
        <v>70</v>
      </c>
      <c r="J6" s="78" t="n">
        <v>97</v>
      </c>
      <c r="K6" s="84" t="n">
        <v>167</v>
      </c>
      <c r="L6" s="82"/>
      <c r="M6" s="83" t="s">
        <v>65</v>
      </c>
      <c r="N6" s="78" t="n">
        <v>367</v>
      </c>
      <c r="O6" s="78" t="n">
        <v>317</v>
      </c>
      <c r="P6" s="78" t="n">
        <v>351</v>
      </c>
      <c r="Q6" s="79" t="n">
        <v>668</v>
      </c>
      <c r="R6" s="36"/>
      <c r="S6" s="78"/>
      <c r="T6" s="78"/>
      <c r="U6" s="78"/>
      <c r="V6" s="84"/>
    </row>
    <row r="7" customFormat="false" ht="13.5" hidden="false" customHeight="false" outlineLevel="0" collapsed="false">
      <c r="B7" s="83" t="s">
        <v>66</v>
      </c>
      <c r="C7" s="78" t="n">
        <v>150</v>
      </c>
      <c r="D7" s="78" t="n">
        <v>129</v>
      </c>
      <c r="E7" s="78" t="n">
        <v>137</v>
      </c>
      <c r="F7" s="79" t="n">
        <v>266</v>
      </c>
      <c r="G7" s="36" t="s">
        <v>67</v>
      </c>
      <c r="H7" s="78" t="n">
        <v>11</v>
      </c>
      <c r="I7" s="78" t="n">
        <v>8</v>
      </c>
      <c r="J7" s="78" t="n">
        <v>12</v>
      </c>
      <c r="K7" s="84" t="n">
        <v>20</v>
      </c>
      <c r="L7" s="82"/>
      <c r="M7" s="83" t="s">
        <v>68</v>
      </c>
      <c r="N7" s="78" t="n">
        <v>175</v>
      </c>
      <c r="O7" s="78" t="n">
        <v>164</v>
      </c>
      <c r="P7" s="78" t="n">
        <v>179</v>
      </c>
      <c r="Q7" s="79" t="n">
        <v>343</v>
      </c>
      <c r="R7" s="36"/>
      <c r="S7" s="78"/>
      <c r="T7" s="78"/>
      <c r="U7" s="78"/>
      <c r="V7" s="84"/>
    </row>
    <row r="8" customFormat="false" ht="13.5" hidden="false" customHeight="false" outlineLevel="0" collapsed="false">
      <c r="B8" s="83" t="s">
        <v>69</v>
      </c>
      <c r="C8" s="78" t="n">
        <v>48</v>
      </c>
      <c r="D8" s="78" t="n">
        <v>44</v>
      </c>
      <c r="E8" s="78" t="n">
        <v>60</v>
      </c>
      <c r="F8" s="79" t="n">
        <v>104</v>
      </c>
      <c r="G8" s="36" t="s">
        <v>70</v>
      </c>
      <c r="H8" s="78" t="n">
        <v>140</v>
      </c>
      <c r="I8" s="78" t="n">
        <v>111</v>
      </c>
      <c r="J8" s="78" t="n">
        <v>129</v>
      </c>
      <c r="K8" s="84" t="n">
        <v>240</v>
      </c>
      <c r="L8" s="82"/>
      <c r="M8" s="83" t="s">
        <v>71</v>
      </c>
      <c r="N8" s="78" t="n">
        <v>1088</v>
      </c>
      <c r="O8" s="78" t="n">
        <v>999</v>
      </c>
      <c r="P8" s="78" t="n">
        <v>1131</v>
      </c>
      <c r="Q8" s="79" t="n">
        <v>2130</v>
      </c>
      <c r="R8" s="36"/>
      <c r="S8" s="78"/>
      <c r="T8" s="78"/>
      <c r="U8" s="78"/>
      <c r="V8" s="84"/>
    </row>
    <row r="9" customFormat="false" ht="13.5" hidden="false" customHeight="false" outlineLevel="0" collapsed="false">
      <c r="B9" s="83" t="s">
        <v>72</v>
      </c>
      <c r="C9" s="78" t="n">
        <v>109</v>
      </c>
      <c r="D9" s="78" t="n">
        <v>97</v>
      </c>
      <c r="E9" s="78" t="n">
        <v>111</v>
      </c>
      <c r="F9" s="79" t="n">
        <v>208</v>
      </c>
      <c r="G9" s="36" t="s">
        <v>73</v>
      </c>
      <c r="H9" s="78" t="n">
        <v>51</v>
      </c>
      <c r="I9" s="78" t="n">
        <v>31</v>
      </c>
      <c r="J9" s="78" t="n">
        <v>46</v>
      </c>
      <c r="K9" s="84" t="n">
        <v>77</v>
      </c>
      <c r="L9" s="82"/>
      <c r="M9" s="83" t="s">
        <v>74</v>
      </c>
      <c r="N9" s="78" t="n">
        <v>160</v>
      </c>
      <c r="O9" s="78" t="n">
        <v>114</v>
      </c>
      <c r="P9" s="78" t="n">
        <v>168</v>
      </c>
      <c r="Q9" s="79" t="n">
        <v>282</v>
      </c>
      <c r="R9" s="36"/>
      <c r="S9" s="78"/>
      <c r="T9" s="78"/>
      <c r="U9" s="78"/>
      <c r="V9" s="84"/>
    </row>
    <row r="10" customFormat="false" ht="13.5" hidden="false" customHeight="false" outlineLevel="0" collapsed="false">
      <c r="B10" s="83" t="s">
        <v>75</v>
      </c>
      <c r="C10" s="78" t="n">
        <v>87</v>
      </c>
      <c r="D10" s="78" t="n">
        <v>98</v>
      </c>
      <c r="E10" s="78" t="n">
        <v>83</v>
      </c>
      <c r="F10" s="79" t="n">
        <v>181</v>
      </c>
      <c r="G10" s="36" t="s">
        <v>76</v>
      </c>
      <c r="H10" s="78" t="n">
        <v>114</v>
      </c>
      <c r="I10" s="78" t="n">
        <v>90</v>
      </c>
      <c r="J10" s="78" t="n">
        <v>98</v>
      </c>
      <c r="K10" s="84" t="n">
        <v>188</v>
      </c>
      <c r="L10" s="82"/>
      <c r="M10" s="83" t="s">
        <v>77</v>
      </c>
      <c r="N10" s="78" t="n">
        <v>94</v>
      </c>
      <c r="O10" s="78" t="n">
        <v>77</v>
      </c>
      <c r="P10" s="78" t="n">
        <v>105</v>
      </c>
      <c r="Q10" s="79" t="n">
        <v>182</v>
      </c>
      <c r="R10" s="36"/>
      <c r="S10" s="78"/>
      <c r="T10" s="78"/>
      <c r="U10" s="78"/>
      <c r="V10" s="84"/>
    </row>
    <row r="11" customFormat="false" ht="13.5" hidden="false" customHeight="false" outlineLevel="0" collapsed="false">
      <c r="B11" s="83" t="s">
        <v>78</v>
      </c>
      <c r="C11" s="78" t="n">
        <v>96</v>
      </c>
      <c r="D11" s="78" t="n">
        <v>73</v>
      </c>
      <c r="E11" s="78" t="n">
        <v>91</v>
      </c>
      <c r="F11" s="79" t="n">
        <v>164</v>
      </c>
      <c r="G11" s="36" t="s">
        <v>79</v>
      </c>
      <c r="H11" s="78" t="n">
        <v>72</v>
      </c>
      <c r="I11" s="78" t="n">
        <v>54</v>
      </c>
      <c r="J11" s="78" t="n">
        <v>62</v>
      </c>
      <c r="K11" s="84" t="n">
        <v>116</v>
      </c>
      <c r="L11" s="82"/>
      <c r="M11" s="83" t="s">
        <v>80</v>
      </c>
      <c r="N11" s="78" t="n">
        <v>460</v>
      </c>
      <c r="O11" s="78" t="n">
        <v>451</v>
      </c>
      <c r="P11" s="78" t="n">
        <v>506</v>
      </c>
      <c r="Q11" s="79" t="n">
        <v>957</v>
      </c>
      <c r="R11" s="36"/>
      <c r="S11" s="78"/>
      <c r="T11" s="78"/>
      <c r="U11" s="78"/>
      <c r="V11" s="84"/>
    </row>
    <row r="12" customFormat="false" ht="13.5" hidden="false" customHeight="false" outlineLevel="0" collapsed="false">
      <c r="B12" s="83" t="s">
        <v>81</v>
      </c>
      <c r="C12" s="78" t="n">
        <v>88</v>
      </c>
      <c r="D12" s="78" t="n">
        <v>78</v>
      </c>
      <c r="E12" s="78" t="n">
        <v>86</v>
      </c>
      <c r="F12" s="79" t="n">
        <v>164</v>
      </c>
      <c r="G12" s="36" t="s">
        <v>82</v>
      </c>
      <c r="H12" s="78" t="n">
        <v>76</v>
      </c>
      <c r="I12" s="78" t="n">
        <v>58</v>
      </c>
      <c r="J12" s="78" t="n">
        <v>83</v>
      </c>
      <c r="K12" s="84" t="n">
        <v>141</v>
      </c>
      <c r="L12" s="82"/>
      <c r="M12" s="83" t="s">
        <v>83</v>
      </c>
      <c r="N12" s="78" t="n">
        <v>2090</v>
      </c>
      <c r="O12" s="78" t="n">
        <v>2065</v>
      </c>
      <c r="P12" s="78" t="n">
        <v>2211</v>
      </c>
      <c r="Q12" s="79" t="n">
        <v>4276</v>
      </c>
      <c r="R12" s="36"/>
      <c r="S12" s="78"/>
      <c r="T12" s="78"/>
      <c r="U12" s="78"/>
      <c r="V12" s="84"/>
    </row>
    <row r="13" customFormat="false" ht="13.5" hidden="false" customHeight="false" outlineLevel="0" collapsed="false">
      <c r="B13" s="83" t="s">
        <v>84</v>
      </c>
      <c r="C13" s="78" t="n">
        <v>3</v>
      </c>
      <c r="D13" s="78" t="n">
        <v>1</v>
      </c>
      <c r="E13" s="78" t="n">
        <v>3</v>
      </c>
      <c r="F13" s="79" t="n">
        <v>4</v>
      </c>
      <c r="G13" s="36" t="s">
        <v>85</v>
      </c>
      <c r="H13" s="78" t="n">
        <v>67</v>
      </c>
      <c r="I13" s="78" t="n">
        <v>50</v>
      </c>
      <c r="J13" s="78" t="n">
        <v>58</v>
      </c>
      <c r="K13" s="84" t="n">
        <v>108</v>
      </c>
      <c r="L13" s="82"/>
      <c r="M13" s="83" t="s">
        <v>86</v>
      </c>
      <c r="N13" s="78" t="n">
        <v>89</v>
      </c>
      <c r="O13" s="78" t="n">
        <v>96</v>
      </c>
      <c r="P13" s="78" t="n">
        <v>97</v>
      </c>
      <c r="Q13" s="79" t="n">
        <v>193</v>
      </c>
      <c r="R13" s="36"/>
      <c r="S13" s="78"/>
      <c r="T13" s="78"/>
      <c r="U13" s="78"/>
      <c r="V13" s="84"/>
    </row>
    <row r="14" customFormat="false" ht="13.5" hidden="false" customHeight="false" outlineLevel="0" collapsed="false">
      <c r="B14" s="83" t="s">
        <v>87</v>
      </c>
      <c r="C14" s="78" t="n">
        <v>3</v>
      </c>
      <c r="D14" s="78" t="n">
        <v>4</v>
      </c>
      <c r="E14" s="78" t="n">
        <v>4</v>
      </c>
      <c r="F14" s="79" t="n">
        <v>8</v>
      </c>
      <c r="G14" s="36" t="s">
        <v>88</v>
      </c>
      <c r="H14" s="78" t="n">
        <v>85</v>
      </c>
      <c r="I14" s="78" t="n">
        <v>72</v>
      </c>
      <c r="J14" s="78" t="n">
        <v>87</v>
      </c>
      <c r="K14" s="84" t="n">
        <v>159</v>
      </c>
      <c r="L14" s="82"/>
      <c r="M14" s="83" t="s">
        <v>89</v>
      </c>
      <c r="N14" s="78" t="n">
        <v>80</v>
      </c>
      <c r="O14" s="78" t="n">
        <v>77</v>
      </c>
      <c r="P14" s="78" t="n">
        <v>77</v>
      </c>
      <c r="Q14" s="79" t="n">
        <v>154</v>
      </c>
      <c r="R14" s="36"/>
      <c r="S14" s="78"/>
      <c r="T14" s="78"/>
      <c r="U14" s="78"/>
      <c r="V14" s="84"/>
    </row>
    <row r="15" customFormat="false" ht="13.5" hidden="false" customHeight="false" outlineLevel="0" collapsed="false">
      <c r="B15" s="83" t="s">
        <v>90</v>
      </c>
      <c r="C15" s="78" t="n">
        <v>0</v>
      </c>
      <c r="D15" s="78" t="n">
        <v>0</v>
      </c>
      <c r="E15" s="78" t="n">
        <v>0</v>
      </c>
      <c r="F15" s="79" t="n">
        <v>0</v>
      </c>
      <c r="G15" s="36" t="s">
        <v>91</v>
      </c>
      <c r="H15" s="78" t="n">
        <v>126</v>
      </c>
      <c r="I15" s="78" t="n">
        <v>112</v>
      </c>
      <c r="J15" s="78" t="n">
        <v>116</v>
      </c>
      <c r="K15" s="84" t="n">
        <v>228</v>
      </c>
      <c r="L15" s="82"/>
      <c r="M15" s="83" t="s">
        <v>92</v>
      </c>
      <c r="N15" s="78" t="n">
        <v>177</v>
      </c>
      <c r="O15" s="78" t="n">
        <v>193</v>
      </c>
      <c r="P15" s="78" t="n">
        <v>218</v>
      </c>
      <c r="Q15" s="79" t="n">
        <v>411</v>
      </c>
      <c r="R15" s="36"/>
      <c r="S15" s="78"/>
      <c r="T15" s="78"/>
      <c r="U15" s="78"/>
      <c r="V15" s="84"/>
    </row>
    <row r="16" customFormat="false" ht="13.5" hidden="false" customHeight="false" outlineLevel="0" collapsed="false">
      <c r="B16" s="83" t="s">
        <v>93</v>
      </c>
      <c r="C16" s="78" t="n">
        <v>723</v>
      </c>
      <c r="D16" s="78" t="n">
        <v>685</v>
      </c>
      <c r="E16" s="78" t="n">
        <v>756</v>
      </c>
      <c r="F16" s="79" t="n">
        <v>1441</v>
      </c>
      <c r="G16" s="36" t="s">
        <v>94</v>
      </c>
      <c r="H16" s="78" t="n">
        <v>120</v>
      </c>
      <c r="I16" s="78" t="n">
        <v>103</v>
      </c>
      <c r="J16" s="78" t="n">
        <v>117</v>
      </c>
      <c r="K16" s="84" t="n">
        <v>220</v>
      </c>
      <c r="L16" s="82"/>
      <c r="M16" s="83" t="s">
        <v>95</v>
      </c>
      <c r="N16" s="78" t="n">
        <v>661</v>
      </c>
      <c r="O16" s="78" t="n">
        <v>639</v>
      </c>
      <c r="P16" s="78" t="n">
        <v>667</v>
      </c>
      <c r="Q16" s="79" t="n">
        <v>1306</v>
      </c>
      <c r="R16" s="36"/>
      <c r="S16" s="78"/>
      <c r="T16" s="78"/>
      <c r="U16" s="78"/>
      <c r="V16" s="84"/>
    </row>
    <row r="17" customFormat="false" ht="13.5" hidden="false" customHeight="false" outlineLevel="0" collapsed="false">
      <c r="B17" s="83" t="s">
        <v>96</v>
      </c>
      <c r="C17" s="78" t="n">
        <v>499</v>
      </c>
      <c r="D17" s="78" t="n">
        <v>462</v>
      </c>
      <c r="E17" s="78" t="n">
        <v>496</v>
      </c>
      <c r="F17" s="79" t="n">
        <v>958</v>
      </c>
      <c r="G17" s="36" t="s">
        <v>97</v>
      </c>
      <c r="H17" s="78" t="n">
        <v>152</v>
      </c>
      <c r="I17" s="78" t="n">
        <v>109</v>
      </c>
      <c r="J17" s="78" t="n">
        <v>138</v>
      </c>
      <c r="K17" s="84" t="n">
        <v>247</v>
      </c>
      <c r="L17" s="82"/>
      <c r="M17" s="83" t="s">
        <v>98</v>
      </c>
      <c r="N17" s="78" t="n">
        <v>196</v>
      </c>
      <c r="O17" s="78" t="n">
        <v>185</v>
      </c>
      <c r="P17" s="78" t="n">
        <v>186</v>
      </c>
      <c r="Q17" s="79" t="n">
        <v>371</v>
      </c>
      <c r="R17" s="36"/>
      <c r="S17" s="78"/>
      <c r="T17" s="78"/>
      <c r="U17" s="78"/>
      <c r="V17" s="84"/>
    </row>
    <row r="18" customFormat="false" ht="13.5" hidden="false" customHeight="false" outlineLevel="0" collapsed="false">
      <c r="B18" s="83" t="s">
        <v>99</v>
      </c>
      <c r="C18" s="78" t="n">
        <v>58</v>
      </c>
      <c r="D18" s="78" t="n">
        <v>55</v>
      </c>
      <c r="E18" s="78" t="n">
        <v>68</v>
      </c>
      <c r="F18" s="79" t="n">
        <v>123</v>
      </c>
      <c r="G18" s="36" t="s">
        <v>100</v>
      </c>
      <c r="H18" s="78" t="n">
        <v>95</v>
      </c>
      <c r="I18" s="78" t="n">
        <v>70</v>
      </c>
      <c r="J18" s="78" t="n">
        <v>90</v>
      </c>
      <c r="K18" s="84" t="n">
        <v>160</v>
      </c>
      <c r="L18" s="82"/>
      <c r="M18" s="83" t="s">
        <v>101</v>
      </c>
      <c r="N18" s="78" t="n">
        <v>128</v>
      </c>
      <c r="O18" s="78" t="n">
        <v>135</v>
      </c>
      <c r="P18" s="78" t="n">
        <v>150</v>
      </c>
      <c r="Q18" s="79" t="n">
        <v>285</v>
      </c>
      <c r="R18" s="36"/>
      <c r="S18" s="78"/>
      <c r="T18" s="78"/>
      <c r="U18" s="78"/>
      <c r="V18" s="84"/>
    </row>
    <row r="19" customFormat="false" ht="13.5" hidden="false" customHeight="false" outlineLevel="0" collapsed="false">
      <c r="B19" s="83" t="s">
        <v>102</v>
      </c>
      <c r="C19" s="78" t="n">
        <v>252</v>
      </c>
      <c r="D19" s="78" t="n">
        <v>248</v>
      </c>
      <c r="E19" s="78" t="n">
        <v>310</v>
      </c>
      <c r="F19" s="79" t="n">
        <v>558</v>
      </c>
      <c r="G19" s="36" t="s">
        <v>103</v>
      </c>
      <c r="H19" s="78" t="n">
        <v>104</v>
      </c>
      <c r="I19" s="78" t="n">
        <v>87</v>
      </c>
      <c r="J19" s="78" t="n">
        <v>86</v>
      </c>
      <c r="K19" s="84" t="n">
        <v>173</v>
      </c>
      <c r="L19" s="82"/>
      <c r="M19" s="83" t="s">
        <v>104</v>
      </c>
      <c r="N19" s="78" t="n">
        <v>149</v>
      </c>
      <c r="O19" s="78" t="n">
        <v>141</v>
      </c>
      <c r="P19" s="78" t="n">
        <v>145</v>
      </c>
      <c r="Q19" s="79" t="n">
        <v>286</v>
      </c>
      <c r="R19" s="36"/>
      <c r="S19" s="78"/>
      <c r="T19" s="78"/>
      <c r="U19" s="78"/>
      <c r="V19" s="84"/>
    </row>
    <row r="20" customFormat="false" ht="13.5" hidden="false" customHeight="false" outlineLevel="0" collapsed="false">
      <c r="B20" s="83" t="s">
        <v>105</v>
      </c>
      <c r="C20" s="78" t="n">
        <v>1281</v>
      </c>
      <c r="D20" s="78" t="n">
        <v>1319</v>
      </c>
      <c r="E20" s="78" t="n">
        <v>1432</v>
      </c>
      <c r="F20" s="79" t="n">
        <v>2751</v>
      </c>
      <c r="G20" s="36" t="s">
        <v>106</v>
      </c>
      <c r="H20" s="78" t="n">
        <v>59</v>
      </c>
      <c r="I20" s="78" t="n">
        <v>52</v>
      </c>
      <c r="J20" s="78" t="n">
        <v>62</v>
      </c>
      <c r="K20" s="84" t="n">
        <v>114</v>
      </c>
      <c r="L20" s="82"/>
      <c r="M20" s="83" t="s">
        <v>107</v>
      </c>
      <c r="N20" s="78" t="n">
        <v>94</v>
      </c>
      <c r="O20" s="78" t="n">
        <v>89</v>
      </c>
      <c r="P20" s="78" t="n">
        <v>110</v>
      </c>
      <c r="Q20" s="79" t="n">
        <v>199</v>
      </c>
      <c r="R20" s="36"/>
      <c r="S20" s="78"/>
      <c r="T20" s="78"/>
      <c r="U20" s="78"/>
      <c r="V20" s="84"/>
    </row>
    <row r="21" customFormat="false" ht="13.5" hidden="false" customHeight="false" outlineLevel="0" collapsed="false">
      <c r="B21" s="83" t="s">
        <v>108</v>
      </c>
      <c r="C21" s="78" t="n">
        <v>143</v>
      </c>
      <c r="D21" s="78" t="n">
        <v>116</v>
      </c>
      <c r="E21" s="78" t="n">
        <v>155</v>
      </c>
      <c r="F21" s="79" t="n">
        <v>271</v>
      </c>
      <c r="G21" s="36" t="s">
        <v>109</v>
      </c>
      <c r="H21" s="78" t="n">
        <v>155</v>
      </c>
      <c r="I21" s="78" t="n">
        <v>136</v>
      </c>
      <c r="J21" s="78" t="n">
        <v>158</v>
      </c>
      <c r="K21" s="84" t="n">
        <v>294</v>
      </c>
      <c r="L21" s="82"/>
      <c r="M21" s="83" t="s">
        <v>110</v>
      </c>
      <c r="N21" s="78" t="n">
        <v>84</v>
      </c>
      <c r="O21" s="78" t="n">
        <v>88</v>
      </c>
      <c r="P21" s="78" t="n">
        <v>100</v>
      </c>
      <c r="Q21" s="79" t="n">
        <v>188</v>
      </c>
      <c r="R21" s="36"/>
      <c r="S21" s="78"/>
      <c r="T21" s="78"/>
      <c r="U21" s="78"/>
      <c r="V21" s="84"/>
    </row>
    <row r="22" customFormat="false" ht="13.5" hidden="false" customHeight="false" outlineLevel="0" collapsed="false">
      <c r="B22" s="83" t="s">
        <v>111</v>
      </c>
      <c r="C22" s="78" t="n">
        <v>122</v>
      </c>
      <c r="D22" s="78" t="n">
        <v>124</v>
      </c>
      <c r="E22" s="78" t="n">
        <v>149</v>
      </c>
      <c r="F22" s="79" t="n">
        <v>273</v>
      </c>
      <c r="G22" s="36" t="s">
        <v>112</v>
      </c>
      <c r="H22" s="78" t="n">
        <v>272</v>
      </c>
      <c r="I22" s="78" t="n">
        <v>246</v>
      </c>
      <c r="J22" s="78" t="n">
        <v>281</v>
      </c>
      <c r="K22" s="84" t="n">
        <v>527</v>
      </c>
      <c r="L22" s="82"/>
      <c r="M22" s="83" t="s">
        <v>113</v>
      </c>
      <c r="N22" s="78" t="n">
        <v>19</v>
      </c>
      <c r="O22" s="78" t="n">
        <v>21</v>
      </c>
      <c r="P22" s="78" t="n">
        <v>23</v>
      </c>
      <c r="Q22" s="79" t="n">
        <v>44</v>
      </c>
      <c r="R22" s="36"/>
      <c r="S22" s="78"/>
      <c r="T22" s="78"/>
      <c r="U22" s="78"/>
      <c r="V22" s="84"/>
    </row>
    <row r="23" customFormat="false" ht="13.5" hidden="false" customHeight="false" outlineLevel="0" collapsed="false">
      <c r="B23" s="83" t="s">
        <v>114</v>
      </c>
      <c r="C23" s="78" t="n">
        <v>278</v>
      </c>
      <c r="D23" s="78" t="n">
        <v>241</v>
      </c>
      <c r="E23" s="78" t="n">
        <v>277</v>
      </c>
      <c r="F23" s="79" t="n">
        <v>518</v>
      </c>
      <c r="G23" s="36" t="s">
        <v>115</v>
      </c>
      <c r="H23" s="78" t="n">
        <v>89</v>
      </c>
      <c r="I23" s="78" t="n">
        <v>74</v>
      </c>
      <c r="J23" s="78" t="n">
        <v>93</v>
      </c>
      <c r="K23" s="84" t="n">
        <v>167</v>
      </c>
      <c r="L23" s="82"/>
      <c r="M23" s="83"/>
      <c r="N23" s="78"/>
      <c r="O23" s="78"/>
      <c r="P23" s="78"/>
      <c r="Q23" s="79"/>
      <c r="R23" s="36"/>
      <c r="S23" s="78"/>
      <c r="T23" s="78"/>
      <c r="U23" s="78"/>
      <c r="V23" s="84"/>
    </row>
    <row r="24" customFormat="false" ht="13.5" hidden="false" customHeight="false" outlineLevel="0" collapsed="false">
      <c r="B24" s="83" t="s">
        <v>116</v>
      </c>
      <c r="C24" s="78" t="n">
        <v>246</v>
      </c>
      <c r="D24" s="78" t="n">
        <v>211</v>
      </c>
      <c r="E24" s="78" t="n">
        <v>232</v>
      </c>
      <c r="F24" s="79" t="n">
        <v>443</v>
      </c>
      <c r="G24" s="36" t="s">
        <v>117</v>
      </c>
      <c r="H24" s="78" t="n">
        <v>52</v>
      </c>
      <c r="I24" s="78" t="n">
        <v>30</v>
      </c>
      <c r="J24" s="78" t="n">
        <v>44</v>
      </c>
      <c r="K24" s="84" t="n">
        <v>74</v>
      </c>
      <c r="L24" s="82"/>
      <c r="M24" s="83"/>
      <c r="N24" s="78"/>
      <c r="O24" s="78"/>
      <c r="P24" s="78"/>
      <c r="Q24" s="79"/>
      <c r="R24" s="36"/>
      <c r="S24" s="78"/>
      <c r="T24" s="78"/>
      <c r="U24" s="78"/>
      <c r="V24" s="84"/>
    </row>
    <row r="25" customFormat="false" ht="13.5" hidden="false" customHeight="false" outlineLevel="0" collapsed="false">
      <c r="B25" s="83" t="s">
        <v>118</v>
      </c>
      <c r="C25" s="78" t="n">
        <v>146</v>
      </c>
      <c r="D25" s="78" t="n">
        <v>153</v>
      </c>
      <c r="E25" s="78" t="n">
        <v>166</v>
      </c>
      <c r="F25" s="79" t="n">
        <v>319</v>
      </c>
      <c r="G25" s="36" t="s">
        <v>119</v>
      </c>
      <c r="H25" s="78" t="n">
        <v>125</v>
      </c>
      <c r="I25" s="78" t="n">
        <v>102</v>
      </c>
      <c r="J25" s="78" t="n">
        <v>126</v>
      </c>
      <c r="K25" s="84" t="n">
        <v>228</v>
      </c>
      <c r="L25" s="82"/>
      <c r="M25" s="83"/>
      <c r="N25" s="78"/>
      <c r="O25" s="78"/>
      <c r="P25" s="78"/>
      <c r="Q25" s="79"/>
      <c r="R25" s="36"/>
      <c r="S25" s="78"/>
      <c r="T25" s="78"/>
      <c r="U25" s="78"/>
      <c r="V25" s="84"/>
    </row>
    <row r="26" customFormat="false" ht="13.5" hidden="false" customHeight="false" outlineLevel="0" collapsed="false">
      <c r="B26" s="83" t="s">
        <v>120</v>
      </c>
      <c r="C26" s="78" t="n">
        <v>163</v>
      </c>
      <c r="D26" s="78" t="n">
        <v>194</v>
      </c>
      <c r="E26" s="78" t="n">
        <v>188</v>
      </c>
      <c r="F26" s="79" t="n">
        <v>382</v>
      </c>
      <c r="G26" s="36" t="s">
        <v>121</v>
      </c>
      <c r="H26" s="78" t="n">
        <v>137</v>
      </c>
      <c r="I26" s="78" t="n">
        <v>131</v>
      </c>
      <c r="J26" s="78" t="n">
        <v>126</v>
      </c>
      <c r="K26" s="84" t="n">
        <v>257</v>
      </c>
      <c r="L26" s="82"/>
      <c r="M26" s="83"/>
      <c r="N26" s="78"/>
      <c r="O26" s="78"/>
      <c r="P26" s="78"/>
      <c r="Q26" s="79"/>
      <c r="R26" s="36"/>
      <c r="S26" s="78"/>
      <c r="T26" s="78"/>
      <c r="U26" s="78"/>
      <c r="V26" s="84"/>
    </row>
    <row r="27" customFormat="false" ht="13.5" hidden="false" customHeight="false" outlineLevel="0" collapsed="false">
      <c r="B27" s="83" t="s">
        <v>122</v>
      </c>
      <c r="C27" s="78" t="n">
        <v>240</v>
      </c>
      <c r="D27" s="78" t="n">
        <v>192</v>
      </c>
      <c r="E27" s="78" t="n">
        <v>228</v>
      </c>
      <c r="F27" s="79" t="n">
        <v>420</v>
      </c>
      <c r="G27" s="36" t="s">
        <v>123</v>
      </c>
      <c r="H27" s="78" t="n">
        <v>69</v>
      </c>
      <c r="I27" s="78" t="n">
        <v>64</v>
      </c>
      <c r="J27" s="78" t="n">
        <v>56</v>
      </c>
      <c r="K27" s="84" t="n">
        <v>120</v>
      </c>
      <c r="L27" s="82"/>
      <c r="M27" s="83"/>
      <c r="N27" s="78"/>
      <c r="O27" s="78"/>
      <c r="P27" s="78"/>
      <c r="Q27" s="79"/>
      <c r="R27" s="36"/>
      <c r="S27" s="78"/>
      <c r="T27" s="78"/>
      <c r="U27" s="78"/>
      <c r="V27" s="84"/>
    </row>
    <row r="28" customFormat="false" ht="13.5" hidden="false" customHeight="false" outlineLevel="0" collapsed="false">
      <c r="B28" s="83" t="s">
        <v>124</v>
      </c>
      <c r="C28" s="78" t="n">
        <v>120</v>
      </c>
      <c r="D28" s="78" t="n">
        <v>113</v>
      </c>
      <c r="E28" s="78" t="n">
        <v>125</v>
      </c>
      <c r="F28" s="79" t="n">
        <v>238</v>
      </c>
      <c r="G28" s="36" t="s">
        <v>125</v>
      </c>
      <c r="H28" s="78" t="n">
        <v>188</v>
      </c>
      <c r="I28" s="78" t="n">
        <v>128</v>
      </c>
      <c r="J28" s="78" t="n">
        <v>177</v>
      </c>
      <c r="K28" s="84" t="n">
        <v>305</v>
      </c>
      <c r="L28" s="82"/>
      <c r="M28" s="83"/>
      <c r="N28" s="78"/>
      <c r="O28" s="78"/>
      <c r="P28" s="78"/>
      <c r="Q28" s="79"/>
      <c r="R28" s="36"/>
      <c r="S28" s="78"/>
      <c r="T28" s="78"/>
      <c r="U28" s="78"/>
      <c r="V28" s="84"/>
    </row>
    <row r="29" customFormat="false" ht="13.5" hidden="false" customHeight="false" outlineLevel="0" collapsed="false">
      <c r="B29" s="83" t="s">
        <v>126</v>
      </c>
      <c r="C29" s="78" t="n">
        <v>136</v>
      </c>
      <c r="D29" s="78" t="n">
        <v>103</v>
      </c>
      <c r="E29" s="78" t="n">
        <v>73</v>
      </c>
      <c r="F29" s="79" t="n">
        <v>176</v>
      </c>
      <c r="G29" s="36" t="s">
        <v>127</v>
      </c>
      <c r="H29" s="78" t="n">
        <v>109</v>
      </c>
      <c r="I29" s="78" t="n">
        <v>75</v>
      </c>
      <c r="J29" s="78" t="n">
        <v>95</v>
      </c>
      <c r="K29" s="84" t="n">
        <v>170</v>
      </c>
      <c r="L29" s="82"/>
      <c r="M29" s="83"/>
      <c r="N29" s="78"/>
      <c r="O29" s="78"/>
      <c r="P29" s="78"/>
      <c r="Q29" s="79"/>
      <c r="R29" s="36"/>
      <c r="S29" s="78"/>
      <c r="T29" s="78"/>
      <c r="U29" s="78"/>
      <c r="V29" s="84"/>
    </row>
    <row r="30" customFormat="false" ht="13.5" hidden="false" customHeight="false" outlineLevel="0" collapsed="false">
      <c r="B30" s="83" t="s">
        <v>128</v>
      </c>
      <c r="C30" s="78" t="n">
        <v>108</v>
      </c>
      <c r="D30" s="78" t="n">
        <v>104</v>
      </c>
      <c r="E30" s="78" t="n">
        <v>118</v>
      </c>
      <c r="F30" s="79" t="n">
        <v>222</v>
      </c>
      <c r="G30" s="36" t="s">
        <v>129</v>
      </c>
      <c r="H30" s="78" t="n">
        <v>0</v>
      </c>
      <c r="I30" s="78" t="n">
        <v>0</v>
      </c>
      <c r="J30" s="78" t="n">
        <v>0</v>
      </c>
      <c r="K30" s="84" t="n">
        <v>0</v>
      </c>
      <c r="L30" s="82"/>
      <c r="M30" s="83"/>
      <c r="N30" s="78"/>
      <c r="O30" s="78"/>
      <c r="P30" s="78"/>
      <c r="Q30" s="79"/>
      <c r="R30" s="36"/>
      <c r="S30" s="78"/>
      <c r="T30" s="78"/>
      <c r="U30" s="78"/>
      <c r="V30" s="84"/>
    </row>
    <row r="31" customFormat="false" ht="13.5" hidden="false" customHeight="false" outlineLevel="0" collapsed="false">
      <c r="B31" s="83" t="s">
        <v>130</v>
      </c>
      <c r="C31" s="78" t="n">
        <v>219</v>
      </c>
      <c r="D31" s="78" t="n">
        <v>215</v>
      </c>
      <c r="E31" s="78" t="n">
        <v>265</v>
      </c>
      <c r="F31" s="79" t="n">
        <v>480</v>
      </c>
      <c r="G31" s="85" t="s">
        <v>131</v>
      </c>
      <c r="H31" s="78" t="n">
        <v>8</v>
      </c>
      <c r="I31" s="78" t="n">
        <v>11</v>
      </c>
      <c r="J31" s="78" t="n">
        <v>7</v>
      </c>
      <c r="K31" s="84" t="n">
        <v>18</v>
      </c>
      <c r="L31" s="82"/>
      <c r="M31" s="83"/>
      <c r="N31" s="78"/>
      <c r="O31" s="78"/>
      <c r="P31" s="78"/>
      <c r="Q31" s="79"/>
      <c r="R31" s="85"/>
      <c r="S31" s="78"/>
      <c r="T31" s="78"/>
      <c r="U31" s="78"/>
      <c r="V31" s="84"/>
    </row>
    <row r="32" customFormat="false" ht="13.5" hidden="false" customHeight="false" outlineLevel="0" collapsed="false">
      <c r="B32" s="83" t="s">
        <v>132</v>
      </c>
      <c r="C32" s="78" t="n">
        <v>196</v>
      </c>
      <c r="D32" s="78" t="n">
        <v>153</v>
      </c>
      <c r="E32" s="78" t="n">
        <v>198</v>
      </c>
      <c r="F32" s="79" t="n">
        <v>351</v>
      </c>
      <c r="G32" s="36" t="s">
        <v>133</v>
      </c>
      <c r="H32" s="78" t="n">
        <v>146</v>
      </c>
      <c r="I32" s="78" t="n">
        <v>110</v>
      </c>
      <c r="J32" s="78" t="n">
        <v>152</v>
      </c>
      <c r="K32" s="84" t="n">
        <v>262</v>
      </c>
      <c r="L32" s="82"/>
      <c r="M32" s="83"/>
      <c r="N32" s="78"/>
      <c r="O32" s="78"/>
      <c r="P32" s="78"/>
      <c r="Q32" s="79"/>
      <c r="R32" s="85"/>
      <c r="S32" s="78"/>
      <c r="T32" s="78"/>
      <c r="U32" s="78"/>
      <c r="V32" s="84"/>
    </row>
    <row r="33" customFormat="false" ht="13.5" hidden="false" customHeight="false" outlineLevel="0" collapsed="false">
      <c r="B33" s="83" t="s">
        <v>134</v>
      </c>
      <c r="C33" s="78" t="n">
        <v>115</v>
      </c>
      <c r="D33" s="78" t="n">
        <v>109</v>
      </c>
      <c r="E33" s="78" t="n">
        <v>122</v>
      </c>
      <c r="F33" s="79" t="n">
        <v>231</v>
      </c>
      <c r="G33" s="36" t="s">
        <v>135</v>
      </c>
      <c r="H33" s="78" t="n">
        <v>49</v>
      </c>
      <c r="I33" s="78" t="n">
        <v>48</v>
      </c>
      <c r="J33" s="78" t="n">
        <v>54</v>
      </c>
      <c r="K33" s="84" t="n">
        <v>102</v>
      </c>
      <c r="L33" s="82"/>
      <c r="M33" s="83"/>
      <c r="N33" s="78"/>
      <c r="O33" s="78"/>
      <c r="P33" s="78"/>
      <c r="Q33" s="79"/>
      <c r="R33" s="85"/>
      <c r="S33" s="78"/>
      <c r="T33" s="78"/>
      <c r="U33" s="78"/>
      <c r="V33" s="84"/>
    </row>
    <row r="34" customFormat="false" ht="13.5" hidden="false" customHeight="false" outlineLevel="0" collapsed="false">
      <c r="B34" s="83" t="s">
        <v>136</v>
      </c>
      <c r="C34" s="78" t="n">
        <v>181</v>
      </c>
      <c r="D34" s="78" t="n">
        <v>196</v>
      </c>
      <c r="E34" s="78" t="n">
        <v>215</v>
      </c>
      <c r="F34" s="79" t="n">
        <v>411</v>
      </c>
      <c r="G34" s="36" t="s">
        <v>137</v>
      </c>
      <c r="H34" s="78" t="n">
        <v>27</v>
      </c>
      <c r="I34" s="78" t="n">
        <v>21</v>
      </c>
      <c r="J34" s="78" t="n">
        <v>23</v>
      </c>
      <c r="K34" s="84" t="n">
        <v>44</v>
      </c>
      <c r="L34" s="82"/>
      <c r="M34" s="83"/>
      <c r="N34" s="78"/>
      <c r="O34" s="78"/>
      <c r="P34" s="78"/>
      <c r="Q34" s="79"/>
      <c r="R34" s="85"/>
      <c r="S34" s="78"/>
      <c r="T34" s="78"/>
      <c r="U34" s="78"/>
      <c r="V34" s="84"/>
    </row>
    <row r="35" customFormat="false" ht="13.5" hidden="false" customHeight="false" outlineLevel="0" collapsed="false">
      <c r="B35" s="83" t="s">
        <v>138</v>
      </c>
      <c r="C35" s="78" t="n">
        <v>120</v>
      </c>
      <c r="D35" s="78" t="n">
        <v>141</v>
      </c>
      <c r="E35" s="78" t="n">
        <v>147</v>
      </c>
      <c r="F35" s="79" t="n">
        <v>288</v>
      </c>
      <c r="G35" s="36" t="s">
        <v>139</v>
      </c>
      <c r="H35" s="78" t="n">
        <v>59</v>
      </c>
      <c r="I35" s="78" t="n">
        <v>78</v>
      </c>
      <c r="J35" s="78" t="n">
        <v>68</v>
      </c>
      <c r="K35" s="84" t="n">
        <v>146</v>
      </c>
      <c r="L35" s="82"/>
      <c r="M35" s="83"/>
      <c r="N35" s="78"/>
      <c r="O35" s="78"/>
      <c r="P35" s="78"/>
      <c r="Q35" s="79"/>
      <c r="R35" s="85"/>
      <c r="S35" s="78"/>
      <c r="T35" s="78"/>
      <c r="U35" s="78"/>
      <c r="V35" s="84"/>
    </row>
    <row r="36" customFormat="false" ht="13.5" hidden="false" customHeight="false" outlineLevel="0" collapsed="false">
      <c r="B36" s="83" t="s">
        <v>140</v>
      </c>
      <c r="C36" s="78" t="n">
        <v>62</v>
      </c>
      <c r="D36" s="78" t="n">
        <v>68</v>
      </c>
      <c r="E36" s="78" t="n">
        <v>66</v>
      </c>
      <c r="F36" s="79" t="n">
        <v>134</v>
      </c>
      <c r="G36" s="36" t="s">
        <v>141</v>
      </c>
      <c r="H36" s="78" t="n">
        <v>71</v>
      </c>
      <c r="I36" s="78" t="n">
        <v>97</v>
      </c>
      <c r="J36" s="78" t="n">
        <v>102</v>
      </c>
      <c r="K36" s="84" t="n">
        <v>199</v>
      </c>
      <c r="L36" s="82"/>
      <c r="M36" s="83"/>
      <c r="N36" s="78"/>
      <c r="O36" s="78"/>
      <c r="P36" s="78"/>
      <c r="Q36" s="79"/>
      <c r="R36" s="85"/>
      <c r="S36" s="78"/>
      <c r="T36" s="78"/>
      <c r="U36" s="78"/>
      <c r="V36" s="84"/>
    </row>
    <row r="37" customFormat="false" ht="13.5" hidden="false" customHeight="false" outlineLevel="0" collapsed="false">
      <c r="B37" s="83" t="s">
        <v>142</v>
      </c>
      <c r="C37" s="78" t="n">
        <v>130</v>
      </c>
      <c r="D37" s="78" t="n">
        <v>131</v>
      </c>
      <c r="E37" s="78" t="n">
        <v>134</v>
      </c>
      <c r="F37" s="79" t="n">
        <v>265</v>
      </c>
      <c r="G37" s="36" t="s">
        <v>143</v>
      </c>
      <c r="H37" s="78" t="n">
        <v>215</v>
      </c>
      <c r="I37" s="78" t="n">
        <v>203</v>
      </c>
      <c r="J37" s="78" t="n">
        <v>211</v>
      </c>
      <c r="K37" s="84" t="n">
        <v>414</v>
      </c>
      <c r="L37" s="82"/>
      <c r="M37" s="83"/>
      <c r="N37" s="78"/>
      <c r="O37" s="78"/>
      <c r="P37" s="78"/>
      <c r="Q37" s="79"/>
      <c r="R37" s="85"/>
      <c r="S37" s="78"/>
      <c r="T37" s="78"/>
      <c r="U37" s="78"/>
      <c r="V37" s="84"/>
    </row>
    <row r="38" customFormat="false" ht="13.5" hidden="false" customHeight="false" outlineLevel="0" collapsed="false">
      <c r="B38" s="83" t="s">
        <v>144</v>
      </c>
      <c r="C38" s="78" t="n">
        <v>228</v>
      </c>
      <c r="D38" s="78" t="n">
        <v>204</v>
      </c>
      <c r="E38" s="78" t="n">
        <v>256</v>
      </c>
      <c r="F38" s="79" t="n">
        <v>460</v>
      </c>
      <c r="G38" s="36" t="s">
        <v>145</v>
      </c>
      <c r="H38" s="78" t="n">
        <v>179</v>
      </c>
      <c r="I38" s="78" t="n">
        <v>176</v>
      </c>
      <c r="J38" s="78" t="n">
        <v>198</v>
      </c>
      <c r="K38" s="84" t="n">
        <v>374</v>
      </c>
      <c r="L38" s="82"/>
      <c r="M38" s="83"/>
      <c r="N38" s="78"/>
      <c r="O38" s="78"/>
      <c r="P38" s="78"/>
      <c r="Q38" s="79"/>
      <c r="R38" s="85"/>
      <c r="S38" s="78"/>
      <c r="T38" s="78"/>
      <c r="U38" s="78"/>
      <c r="V38" s="84"/>
    </row>
    <row r="39" customFormat="false" ht="13.5" hidden="false" customHeight="false" outlineLevel="0" collapsed="false">
      <c r="B39" s="83" t="s">
        <v>146</v>
      </c>
      <c r="C39" s="78" t="n">
        <v>204</v>
      </c>
      <c r="D39" s="78" t="n">
        <v>186</v>
      </c>
      <c r="E39" s="78" t="n">
        <v>252</v>
      </c>
      <c r="F39" s="79" t="n">
        <v>438</v>
      </c>
      <c r="G39" s="36" t="s">
        <v>147</v>
      </c>
      <c r="H39" s="78" t="n">
        <v>446</v>
      </c>
      <c r="I39" s="78" t="n">
        <v>445</v>
      </c>
      <c r="J39" s="78" t="n">
        <v>475</v>
      </c>
      <c r="K39" s="84" t="n">
        <v>920</v>
      </c>
      <c r="L39" s="82"/>
      <c r="M39" s="83"/>
      <c r="N39" s="78"/>
      <c r="O39" s="78"/>
      <c r="P39" s="78"/>
      <c r="Q39" s="79"/>
      <c r="R39" s="85"/>
      <c r="S39" s="78"/>
      <c r="T39" s="78"/>
      <c r="U39" s="78"/>
      <c r="V39" s="84"/>
    </row>
    <row r="40" customFormat="false" ht="13.5" hidden="false" customHeight="false" outlineLevel="0" collapsed="false">
      <c r="B40" s="83" t="s">
        <v>148</v>
      </c>
      <c r="C40" s="78" t="n">
        <v>207</v>
      </c>
      <c r="D40" s="78" t="n">
        <v>197</v>
      </c>
      <c r="E40" s="78" t="n">
        <v>214</v>
      </c>
      <c r="F40" s="79" t="n">
        <v>411</v>
      </c>
      <c r="G40" s="36" t="s">
        <v>149</v>
      </c>
      <c r="H40" s="78" t="n">
        <v>454</v>
      </c>
      <c r="I40" s="78" t="n">
        <v>408</v>
      </c>
      <c r="J40" s="78" t="n">
        <v>424</v>
      </c>
      <c r="K40" s="84" t="n">
        <v>832</v>
      </c>
      <c r="L40" s="82"/>
      <c r="M40" s="83"/>
      <c r="N40" s="78"/>
      <c r="O40" s="78"/>
      <c r="P40" s="78"/>
      <c r="Q40" s="79"/>
      <c r="R40" s="85"/>
      <c r="S40" s="78"/>
      <c r="T40" s="78"/>
      <c r="U40" s="78"/>
      <c r="V40" s="84"/>
    </row>
    <row r="41" customFormat="false" ht="13.5" hidden="false" customHeight="false" outlineLevel="0" collapsed="false">
      <c r="B41" s="83" t="s">
        <v>150</v>
      </c>
      <c r="C41" s="78" t="n">
        <v>60</v>
      </c>
      <c r="D41" s="78" t="n">
        <v>59</v>
      </c>
      <c r="E41" s="78" t="n">
        <v>80</v>
      </c>
      <c r="F41" s="79" t="n">
        <v>139</v>
      </c>
      <c r="G41" s="36" t="s">
        <v>151</v>
      </c>
      <c r="H41" s="78" t="n">
        <v>572</v>
      </c>
      <c r="I41" s="78" t="n">
        <v>410</v>
      </c>
      <c r="J41" s="78" t="n">
        <v>461</v>
      </c>
      <c r="K41" s="84" t="n">
        <v>871</v>
      </c>
      <c r="L41" s="82"/>
      <c r="M41" s="83"/>
      <c r="N41" s="78"/>
      <c r="O41" s="78"/>
      <c r="P41" s="78"/>
      <c r="Q41" s="79"/>
      <c r="R41" s="85"/>
      <c r="S41" s="78"/>
      <c r="T41" s="78"/>
      <c r="U41" s="78"/>
      <c r="V41" s="84"/>
    </row>
    <row r="42" customFormat="false" ht="13.5" hidden="false" customHeight="false" outlineLevel="0" collapsed="false">
      <c r="B42" s="83" t="s">
        <v>152</v>
      </c>
      <c r="C42" s="78" t="n">
        <v>144</v>
      </c>
      <c r="D42" s="78" t="n">
        <v>141</v>
      </c>
      <c r="E42" s="78" t="n">
        <v>164</v>
      </c>
      <c r="F42" s="79" t="n">
        <v>305</v>
      </c>
      <c r="G42" s="36" t="s">
        <v>153</v>
      </c>
      <c r="H42" s="78" t="n">
        <v>273</v>
      </c>
      <c r="I42" s="78" t="n">
        <v>293</v>
      </c>
      <c r="J42" s="78" t="n">
        <v>308</v>
      </c>
      <c r="K42" s="84" t="n">
        <v>601</v>
      </c>
      <c r="L42" s="82"/>
      <c r="M42" s="83"/>
      <c r="N42" s="78"/>
      <c r="O42" s="78"/>
      <c r="P42" s="78"/>
      <c r="Q42" s="79"/>
      <c r="R42" s="85"/>
      <c r="S42" s="78"/>
      <c r="T42" s="78"/>
      <c r="U42" s="78"/>
      <c r="V42" s="84"/>
    </row>
    <row r="43" customFormat="false" ht="13.5" hidden="false" customHeight="false" outlineLevel="0" collapsed="false">
      <c r="B43" s="83" t="s">
        <v>154</v>
      </c>
      <c r="C43" s="78" t="n">
        <v>213</v>
      </c>
      <c r="D43" s="78" t="n">
        <v>176</v>
      </c>
      <c r="E43" s="78" t="n">
        <v>219</v>
      </c>
      <c r="F43" s="79" t="n">
        <v>395</v>
      </c>
      <c r="G43" s="36" t="s">
        <v>155</v>
      </c>
      <c r="H43" s="78" t="n">
        <v>168</v>
      </c>
      <c r="I43" s="78" t="n">
        <v>170</v>
      </c>
      <c r="J43" s="78" t="n">
        <v>156</v>
      </c>
      <c r="K43" s="84" t="n">
        <v>326</v>
      </c>
      <c r="L43" s="82"/>
      <c r="M43" s="83"/>
      <c r="N43" s="78"/>
      <c r="O43" s="78"/>
      <c r="P43" s="78"/>
      <c r="Q43" s="79"/>
      <c r="R43" s="85"/>
      <c r="S43" s="78"/>
      <c r="T43" s="78"/>
      <c r="U43" s="78"/>
      <c r="V43" s="84"/>
    </row>
    <row r="44" customFormat="false" ht="13.5" hidden="false" customHeight="false" outlineLevel="0" collapsed="false">
      <c r="B44" s="83" t="s">
        <v>156</v>
      </c>
      <c r="C44" s="78" t="n">
        <v>158</v>
      </c>
      <c r="D44" s="78" t="n">
        <v>164</v>
      </c>
      <c r="E44" s="78" t="n">
        <v>169</v>
      </c>
      <c r="F44" s="79" t="n">
        <v>333</v>
      </c>
      <c r="G44" s="36" t="s">
        <v>157</v>
      </c>
      <c r="H44" s="78" t="n">
        <v>144</v>
      </c>
      <c r="I44" s="78" t="n">
        <v>131</v>
      </c>
      <c r="J44" s="78" t="n">
        <v>140</v>
      </c>
      <c r="K44" s="84" t="n">
        <v>271</v>
      </c>
      <c r="L44" s="82"/>
      <c r="M44" s="83"/>
      <c r="N44" s="78"/>
      <c r="O44" s="78"/>
      <c r="P44" s="78"/>
      <c r="Q44" s="79"/>
      <c r="R44" s="85"/>
      <c r="S44" s="78"/>
      <c r="T44" s="78"/>
      <c r="U44" s="78"/>
      <c r="V44" s="84"/>
    </row>
    <row r="45" customFormat="false" ht="13.5" hidden="false" customHeight="false" outlineLevel="0" collapsed="false">
      <c r="B45" s="83" t="s">
        <v>158</v>
      </c>
      <c r="C45" s="78" t="n">
        <v>172</v>
      </c>
      <c r="D45" s="78" t="n">
        <v>220</v>
      </c>
      <c r="E45" s="78" t="n">
        <v>233</v>
      </c>
      <c r="F45" s="79" t="n">
        <v>453</v>
      </c>
      <c r="G45" s="36" t="s">
        <v>159</v>
      </c>
      <c r="H45" s="78" t="n">
        <v>47</v>
      </c>
      <c r="I45" s="78" t="n">
        <v>30</v>
      </c>
      <c r="J45" s="78" t="n">
        <v>45</v>
      </c>
      <c r="K45" s="84" t="n">
        <v>75</v>
      </c>
      <c r="L45" s="82"/>
      <c r="M45" s="83"/>
      <c r="N45" s="78"/>
      <c r="O45" s="78"/>
      <c r="P45" s="78"/>
      <c r="Q45" s="79"/>
      <c r="R45" s="85"/>
      <c r="S45" s="78"/>
      <c r="T45" s="78"/>
      <c r="U45" s="78"/>
      <c r="V45" s="84"/>
    </row>
    <row r="46" customFormat="false" ht="13.5" hidden="false" customHeight="false" outlineLevel="0" collapsed="false">
      <c r="B46" s="83" t="s">
        <v>160</v>
      </c>
      <c r="C46" s="78" t="n">
        <v>108</v>
      </c>
      <c r="D46" s="78" t="n">
        <v>137</v>
      </c>
      <c r="E46" s="78" t="n">
        <v>128</v>
      </c>
      <c r="F46" s="79" t="n">
        <v>265</v>
      </c>
      <c r="G46" s="36" t="s">
        <v>161</v>
      </c>
      <c r="H46" s="78" t="n">
        <v>73</v>
      </c>
      <c r="I46" s="78" t="n">
        <v>70</v>
      </c>
      <c r="J46" s="78" t="n">
        <v>74</v>
      </c>
      <c r="K46" s="84" t="n">
        <v>144</v>
      </c>
      <c r="L46" s="82"/>
      <c r="M46" s="83"/>
      <c r="N46" s="78"/>
      <c r="O46" s="78"/>
      <c r="P46" s="78"/>
      <c r="Q46" s="79"/>
      <c r="R46" s="85"/>
      <c r="S46" s="78"/>
      <c r="T46" s="78"/>
      <c r="U46" s="78"/>
      <c r="V46" s="84"/>
    </row>
    <row r="47" customFormat="false" ht="13.5" hidden="false" customHeight="false" outlineLevel="0" collapsed="false">
      <c r="B47" s="83" t="s">
        <v>162</v>
      </c>
      <c r="C47" s="78" t="n">
        <v>206</v>
      </c>
      <c r="D47" s="78" t="n">
        <v>192</v>
      </c>
      <c r="E47" s="78" t="n">
        <v>212</v>
      </c>
      <c r="F47" s="79" t="n">
        <v>404</v>
      </c>
      <c r="G47" s="36" t="s">
        <v>163</v>
      </c>
      <c r="H47" s="78" t="n">
        <v>190</v>
      </c>
      <c r="I47" s="78" t="n">
        <v>183</v>
      </c>
      <c r="J47" s="78" t="n">
        <v>212</v>
      </c>
      <c r="K47" s="84" t="n">
        <v>395</v>
      </c>
      <c r="L47" s="82"/>
      <c r="M47" s="83"/>
      <c r="N47" s="78"/>
      <c r="O47" s="78"/>
      <c r="P47" s="78"/>
      <c r="Q47" s="79"/>
      <c r="R47" s="85"/>
      <c r="S47" s="78"/>
      <c r="T47" s="78"/>
      <c r="U47" s="78"/>
      <c r="V47" s="84"/>
    </row>
    <row r="48" customFormat="false" ht="13.5" hidden="false" customHeight="false" outlineLevel="0" collapsed="false">
      <c r="B48" s="83" t="s">
        <v>164</v>
      </c>
      <c r="C48" s="78" t="n">
        <v>124</v>
      </c>
      <c r="D48" s="78" t="n">
        <v>100</v>
      </c>
      <c r="E48" s="78" t="n">
        <v>99</v>
      </c>
      <c r="F48" s="79" t="n">
        <v>199</v>
      </c>
      <c r="G48" s="36" t="s">
        <v>165</v>
      </c>
      <c r="H48" s="78" t="n">
        <v>86</v>
      </c>
      <c r="I48" s="78" t="n">
        <v>74</v>
      </c>
      <c r="J48" s="78" t="n">
        <v>76</v>
      </c>
      <c r="K48" s="84" t="n">
        <v>150</v>
      </c>
      <c r="L48" s="82"/>
      <c r="M48" s="83"/>
      <c r="N48" s="78"/>
      <c r="O48" s="78"/>
      <c r="P48" s="78"/>
      <c r="Q48" s="79"/>
      <c r="R48" s="85"/>
      <c r="S48" s="78"/>
      <c r="T48" s="78"/>
      <c r="U48" s="78"/>
      <c r="V48" s="84"/>
    </row>
    <row r="49" customFormat="false" ht="13.5" hidden="false" customHeight="false" outlineLevel="0" collapsed="false">
      <c r="B49" s="83" t="s">
        <v>166</v>
      </c>
      <c r="C49" s="78" t="n">
        <v>129</v>
      </c>
      <c r="D49" s="78" t="n">
        <v>145</v>
      </c>
      <c r="E49" s="78" t="n">
        <v>121</v>
      </c>
      <c r="F49" s="79" t="n">
        <v>266</v>
      </c>
      <c r="G49" s="36" t="s">
        <v>167</v>
      </c>
      <c r="H49" s="78" t="n">
        <v>99</v>
      </c>
      <c r="I49" s="78" t="n">
        <v>74</v>
      </c>
      <c r="J49" s="78" t="n">
        <v>89</v>
      </c>
      <c r="K49" s="84" t="n">
        <v>163</v>
      </c>
      <c r="L49" s="82"/>
      <c r="M49" s="83"/>
      <c r="N49" s="78"/>
      <c r="O49" s="78"/>
      <c r="P49" s="78"/>
      <c r="Q49" s="79"/>
      <c r="R49" s="85"/>
      <c r="S49" s="78"/>
      <c r="T49" s="78"/>
      <c r="U49" s="78"/>
      <c r="V49" s="84"/>
    </row>
    <row r="50" customFormat="false" ht="13.5" hidden="false" customHeight="false" outlineLevel="0" collapsed="false">
      <c r="B50" s="83" t="s">
        <v>168</v>
      </c>
      <c r="C50" s="78" t="n">
        <v>334</v>
      </c>
      <c r="D50" s="78" t="n">
        <v>299</v>
      </c>
      <c r="E50" s="78" t="n">
        <v>339</v>
      </c>
      <c r="F50" s="79" t="n">
        <v>638</v>
      </c>
      <c r="G50" s="36" t="s">
        <v>169</v>
      </c>
      <c r="H50" s="78" t="n">
        <v>304</v>
      </c>
      <c r="I50" s="78" t="n">
        <v>279</v>
      </c>
      <c r="J50" s="78" t="n">
        <v>316</v>
      </c>
      <c r="K50" s="84" t="n">
        <v>595</v>
      </c>
      <c r="L50" s="82"/>
      <c r="M50" s="83"/>
      <c r="N50" s="78"/>
      <c r="O50" s="78"/>
      <c r="P50" s="78"/>
      <c r="Q50" s="79"/>
      <c r="R50" s="85"/>
      <c r="S50" s="78"/>
      <c r="T50" s="78"/>
      <c r="U50" s="78"/>
      <c r="V50" s="84"/>
    </row>
    <row r="51" customFormat="false" ht="13.5" hidden="false" customHeight="false" outlineLevel="0" collapsed="false">
      <c r="B51" s="83" t="s">
        <v>170</v>
      </c>
      <c r="C51" s="78" t="n">
        <v>199</v>
      </c>
      <c r="D51" s="78" t="n">
        <v>228</v>
      </c>
      <c r="E51" s="78" t="n">
        <v>207</v>
      </c>
      <c r="F51" s="79" t="n">
        <v>435</v>
      </c>
      <c r="G51" s="36" t="s">
        <v>171</v>
      </c>
      <c r="H51" s="78" t="n">
        <v>138</v>
      </c>
      <c r="I51" s="78" t="n">
        <v>113</v>
      </c>
      <c r="J51" s="78" t="n">
        <v>154</v>
      </c>
      <c r="K51" s="84" t="n">
        <v>267</v>
      </c>
      <c r="L51" s="82"/>
      <c r="M51" s="83"/>
      <c r="N51" s="78"/>
      <c r="O51" s="78"/>
      <c r="P51" s="78"/>
      <c r="Q51" s="79"/>
      <c r="R51" s="85"/>
      <c r="S51" s="78"/>
      <c r="T51" s="78"/>
      <c r="U51" s="78"/>
      <c r="V51" s="84"/>
    </row>
    <row r="52" customFormat="false" ht="13.5" hidden="false" customHeight="false" outlineLevel="0" collapsed="false">
      <c r="B52" s="83" t="s">
        <v>172</v>
      </c>
      <c r="C52" s="78" t="n">
        <v>105</v>
      </c>
      <c r="D52" s="78" t="n">
        <v>146</v>
      </c>
      <c r="E52" s="78" t="n">
        <v>142</v>
      </c>
      <c r="F52" s="79" t="n">
        <v>288</v>
      </c>
      <c r="G52" s="36" t="s">
        <v>173</v>
      </c>
      <c r="H52" s="78" t="n">
        <v>152</v>
      </c>
      <c r="I52" s="78" t="n">
        <v>148</v>
      </c>
      <c r="J52" s="78" t="n">
        <v>106</v>
      </c>
      <c r="K52" s="84" t="n">
        <v>254</v>
      </c>
      <c r="L52" s="82"/>
      <c r="M52" s="83"/>
      <c r="N52" s="78"/>
      <c r="O52" s="78"/>
      <c r="P52" s="78"/>
      <c r="Q52" s="79"/>
      <c r="R52" s="85"/>
      <c r="S52" s="78"/>
      <c r="T52" s="78"/>
      <c r="U52" s="78"/>
      <c r="V52" s="84"/>
    </row>
    <row r="53" customFormat="false" ht="13.5" hidden="false" customHeight="false" outlineLevel="0" collapsed="false">
      <c r="B53" s="83" t="s">
        <v>174</v>
      </c>
      <c r="C53" s="78" t="n">
        <v>34</v>
      </c>
      <c r="D53" s="78" t="n">
        <v>48</v>
      </c>
      <c r="E53" s="78" t="n">
        <v>39</v>
      </c>
      <c r="F53" s="79" t="n">
        <v>87</v>
      </c>
      <c r="G53" s="36" t="s">
        <v>175</v>
      </c>
      <c r="H53" s="78" t="n">
        <v>202</v>
      </c>
      <c r="I53" s="78" t="n">
        <v>158</v>
      </c>
      <c r="J53" s="78" t="n">
        <v>184</v>
      </c>
      <c r="K53" s="84" t="n">
        <v>342</v>
      </c>
      <c r="L53" s="82"/>
      <c r="M53" s="83"/>
      <c r="N53" s="78"/>
      <c r="O53" s="78"/>
      <c r="P53" s="78"/>
      <c r="Q53" s="79"/>
      <c r="R53" s="85"/>
      <c r="S53" s="78"/>
      <c r="T53" s="78"/>
      <c r="U53" s="78"/>
      <c r="V53" s="84"/>
    </row>
    <row r="54" customFormat="false" ht="13.5" hidden="false" customHeight="false" outlineLevel="0" collapsed="false">
      <c r="B54" s="83" t="s">
        <v>176</v>
      </c>
      <c r="C54" s="78" t="n">
        <v>108</v>
      </c>
      <c r="D54" s="78" t="n">
        <v>93</v>
      </c>
      <c r="E54" s="78" t="n">
        <v>105</v>
      </c>
      <c r="F54" s="79" t="n">
        <v>198</v>
      </c>
      <c r="G54" s="36" t="s">
        <v>177</v>
      </c>
      <c r="H54" s="78" t="n">
        <v>251</v>
      </c>
      <c r="I54" s="78" t="n">
        <v>197</v>
      </c>
      <c r="J54" s="78" t="n">
        <v>238</v>
      </c>
      <c r="K54" s="84" t="n">
        <v>435</v>
      </c>
      <c r="L54" s="82"/>
      <c r="M54" s="83"/>
      <c r="N54" s="78"/>
      <c r="O54" s="78"/>
      <c r="P54" s="78"/>
      <c r="Q54" s="79"/>
      <c r="R54" s="85"/>
      <c r="S54" s="78"/>
      <c r="T54" s="78"/>
      <c r="U54" s="78"/>
      <c r="V54" s="84"/>
    </row>
    <row r="55" customFormat="false" ht="13.5" hidden="false" customHeight="false" outlineLevel="0" collapsed="false">
      <c r="B55" s="83" t="s">
        <v>178</v>
      </c>
      <c r="C55" s="78" t="n">
        <v>88</v>
      </c>
      <c r="D55" s="78" t="n">
        <v>106</v>
      </c>
      <c r="E55" s="78" t="n">
        <v>108</v>
      </c>
      <c r="F55" s="79" t="n">
        <v>214</v>
      </c>
      <c r="G55" s="36" t="s">
        <v>179</v>
      </c>
      <c r="H55" s="78" t="n">
        <v>93</v>
      </c>
      <c r="I55" s="78" t="n">
        <v>79</v>
      </c>
      <c r="J55" s="78" t="n">
        <v>74</v>
      </c>
      <c r="K55" s="84" t="n">
        <v>153</v>
      </c>
      <c r="L55" s="82"/>
      <c r="M55" s="83"/>
      <c r="N55" s="78"/>
      <c r="O55" s="78"/>
      <c r="P55" s="78"/>
      <c r="Q55" s="79"/>
      <c r="R55" s="85"/>
      <c r="S55" s="78"/>
      <c r="T55" s="78"/>
      <c r="U55" s="78"/>
      <c r="V55" s="84"/>
    </row>
    <row r="56" customFormat="false" ht="13.5" hidden="false" customHeight="false" outlineLevel="0" collapsed="false">
      <c r="B56" s="83" t="s">
        <v>180</v>
      </c>
      <c r="C56" s="78" t="n">
        <v>122</v>
      </c>
      <c r="D56" s="78" t="n">
        <v>111</v>
      </c>
      <c r="E56" s="78" t="n">
        <v>117</v>
      </c>
      <c r="F56" s="79" t="n">
        <v>228</v>
      </c>
      <c r="G56" s="36" t="s">
        <v>181</v>
      </c>
      <c r="H56" s="78" t="n">
        <v>229</v>
      </c>
      <c r="I56" s="78" t="n">
        <v>201</v>
      </c>
      <c r="J56" s="78" t="n">
        <v>227</v>
      </c>
      <c r="K56" s="84" t="n">
        <v>428</v>
      </c>
      <c r="L56" s="82"/>
      <c r="M56" s="83"/>
      <c r="N56" s="78"/>
      <c r="O56" s="78"/>
      <c r="P56" s="78"/>
      <c r="Q56" s="79"/>
      <c r="R56" s="85"/>
      <c r="S56" s="78"/>
      <c r="T56" s="78"/>
      <c r="U56" s="78"/>
      <c r="V56" s="84"/>
    </row>
    <row r="57" customFormat="false" ht="13.5" hidden="false" customHeight="false" outlineLevel="0" collapsed="false">
      <c r="B57" s="83" t="s">
        <v>182</v>
      </c>
      <c r="C57" s="78" t="n">
        <v>127</v>
      </c>
      <c r="D57" s="78" t="n">
        <v>102</v>
      </c>
      <c r="E57" s="78" t="n">
        <v>118</v>
      </c>
      <c r="F57" s="79" t="n">
        <v>220</v>
      </c>
      <c r="G57" s="36" t="s">
        <v>183</v>
      </c>
      <c r="H57" s="78" t="n">
        <v>114</v>
      </c>
      <c r="I57" s="78" t="n">
        <v>93</v>
      </c>
      <c r="J57" s="78" t="n">
        <v>101</v>
      </c>
      <c r="K57" s="84" t="n">
        <v>194</v>
      </c>
      <c r="L57" s="82"/>
      <c r="M57" s="83"/>
      <c r="N57" s="78"/>
      <c r="O57" s="78"/>
      <c r="P57" s="78"/>
      <c r="Q57" s="79"/>
      <c r="R57" s="85"/>
      <c r="S57" s="78"/>
      <c r="T57" s="78"/>
      <c r="U57" s="78"/>
      <c r="V57" s="84"/>
    </row>
    <row r="58" customFormat="false" ht="13.5" hidden="false" customHeight="false" outlineLevel="0" collapsed="false">
      <c r="B58" s="83" t="s">
        <v>184</v>
      </c>
      <c r="C58" s="78" t="n">
        <v>66</v>
      </c>
      <c r="D58" s="78" t="n">
        <v>54</v>
      </c>
      <c r="E58" s="78" t="n">
        <v>77</v>
      </c>
      <c r="F58" s="79" t="n">
        <v>131</v>
      </c>
      <c r="G58" s="36" t="s">
        <v>185</v>
      </c>
      <c r="H58" s="78" t="n">
        <v>111</v>
      </c>
      <c r="I58" s="78" t="n">
        <v>92</v>
      </c>
      <c r="J58" s="78" t="n">
        <v>100</v>
      </c>
      <c r="K58" s="84" t="n">
        <v>192</v>
      </c>
      <c r="L58" s="82"/>
      <c r="M58" s="83"/>
      <c r="N58" s="78"/>
      <c r="O58" s="78"/>
      <c r="P58" s="78"/>
      <c r="Q58" s="79"/>
      <c r="R58" s="85"/>
      <c r="S58" s="78"/>
      <c r="T58" s="78"/>
      <c r="U58" s="78"/>
      <c r="V58" s="84"/>
    </row>
    <row r="59" customFormat="false" ht="13.5" hidden="false" customHeight="false" outlineLevel="0" collapsed="false">
      <c r="B59" s="83" t="s">
        <v>186</v>
      </c>
      <c r="C59" s="78" t="n">
        <v>992</v>
      </c>
      <c r="D59" s="78" t="n">
        <v>859</v>
      </c>
      <c r="E59" s="78" t="n">
        <v>955</v>
      </c>
      <c r="F59" s="79" t="n">
        <v>1814</v>
      </c>
      <c r="G59" s="36" t="s">
        <v>187</v>
      </c>
      <c r="H59" s="78" t="n">
        <v>142</v>
      </c>
      <c r="I59" s="78" t="n">
        <v>94</v>
      </c>
      <c r="J59" s="78" t="n">
        <v>114</v>
      </c>
      <c r="K59" s="84" t="n">
        <v>208</v>
      </c>
      <c r="L59" s="82"/>
      <c r="M59" s="83"/>
      <c r="N59" s="78"/>
      <c r="O59" s="78"/>
      <c r="P59" s="78"/>
      <c r="Q59" s="79"/>
      <c r="R59" s="85"/>
      <c r="S59" s="78"/>
      <c r="T59" s="78"/>
      <c r="U59" s="78"/>
      <c r="V59" s="84"/>
    </row>
    <row r="60" customFormat="false" ht="13.5" hidden="false" customHeight="false" outlineLevel="0" collapsed="false">
      <c r="B60" s="83" t="s">
        <v>188</v>
      </c>
      <c r="C60" s="78" t="n">
        <v>186</v>
      </c>
      <c r="D60" s="78" t="n">
        <v>166</v>
      </c>
      <c r="E60" s="78" t="n">
        <v>163</v>
      </c>
      <c r="F60" s="79" t="n">
        <v>329</v>
      </c>
      <c r="G60" s="36" t="s">
        <v>189</v>
      </c>
      <c r="H60" s="78" t="n">
        <v>366</v>
      </c>
      <c r="I60" s="78" t="n">
        <v>318</v>
      </c>
      <c r="J60" s="78" t="n">
        <v>375</v>
      </c>
      <c r="K60" s="84" t="n">
        <v>693</v>
      </c>
      <c r="L60" s="82"/>
      <c r="M60" s="83"/>
      <c r="N60" s="78"/>
      <c r="O60" s="78"/>
      <c r="P60" s="78"/>
      <c r="Q60" s="79"/>
      <c r="R60" s="85"/>
      <c r="S60" s="78"/>
      <c r="T60" s="78"/>
      <c r="U60" s="78"/>
      <c r="V60" s="84"/>
    </row>
    <row r="61" customFormat="false" ht="13.5" hidden="false" customHeight="false" outlineLevel="0" collapsed="false">
      <c r="B61" s="83" t="s">
        <v>190</v>
      </c>
      <c r="C61" s="78" t="n">
        <v>132</v>
      </c>
      <c r="D61" s="78" t="n">
        <v>114</v>
      </c>
      <c r="E61" s="78" t="n">
        <v>130</v>
      </c>
      <c r="F61" s="79" t="n">
        <v>244</v>
      </c>
      <c r="G61" s="85"/>
      <c r="H61" s="86"/>
      <c r="I61" s="86"/>
      <c r="J61" s="86"/>
      <c r="K61" s="84"/>
      <c r="L61" s="82"/>
      <c r="M61" s="83"/>
      <c r="N61" s="78"/>
      <c r="O61" s="78"/>
      <c r="P61" s="78"/>
      <c r="Q61" s="79"/>
      <c r="R61" s="36" t="s">
        <v>191</v>
      </c>
      <c r="S61" s="86" t="n">
        <v>0</v>
      </c>
      <c r="T61" s="86" t="n">
        <v>0</v>
      </c>
      <c r="U61" s="86" t="n">
        <v>0</v>
      </c>
      <c r="V61" s="84" t="n">
        <v>0</v>
      </c>
    </row>
    <row r="62" customFormat="false" ht="14.25" hidden="false" customHeight="false" outlineLevel="0" collapsed="false">
      <c r="B62" s="87" t="s">
        <v>192</v>
      </c>
      <c r="C62" s="88" t="n">
        <v>87</v>
      </c>
      <c r="D62" s="88" t="n">
        <v>89</v>
      </c>
      <c r="E62" s="88" t="n">
        <v>91</v>
      </c>
      <c r="F62" s="89" t="n">
        <v>180</v>
      </c>
      <c r="G62" s="90" t="s">
        <v>193</v>
      </c>
      <c r="H62" s="91" t="n">
        <v>19843</v>
      </c>
      <c r="I62" s="91" t="n">
        <v>18058</v>
      </c>
      <c r="J62" s="91" t="n">
        <v>20150</v>
      </c>
      <c r="K62" s="92" t="n">
        <v>38208</v>
      </c>
      <c r="L62" s="82"/>
      <c r="M62" s="87"/>
      <c r="N62" s="88"/>
      <c r="O62" s="88"/>
      <c r="P62" s="88"/>
      <c r="Q62" s="89"/>
      <c r="R62" s="90" t="s">
        <v>194</v>
      </c>
      <c r="S62" s="91" t="n">
        <v>26411</v>
      </c>
      <c r="T62" s="91" t="n">
        <v>24328</v>
      </c>
      <c r="U62" s="91" t="n">
        <v>27023</v>
      </c>
      <c r="V62" s="92" t="n">
        <v>51351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3"/>
      <c r="D1" s="93"/>
      <c r="E1" s="93"/>
      <c r="F1" s="93"/>
      <c r="G1" s="94" t="s">
        <v>195</v>
      </c>
      <c r="H1" s="94"/>
      <c r="I1" s="94"/>
      <c r="J1" s="94"/>
      <c r="K1" s="94"/>
      <c r="L1" s="94"/>
      <c r="M1" s="94"/>
      <c r="N1" s="94"/>
      <c r="O1" s="93"/>
      <c r="P1" s="93"/>
      <c r="Q1" s="95" t="s">
        <v>196</v>
      </c>
      <c r="R1" s="95"/>
      <c r="S1" s="95"/>
    </row>
    <row r="2" customFormat="false" ht="14.25" hidden="false" customHeight="false" outlineLevel="0" collapsed="false"/>
    <row r="3" customFormat="false" ht="14.25" hidden="false" customHeight="false" outlineLevel="0" collapsed="false">
      <c r="B3" s="96" t="s">
        <v>197</v>
      </c>
      <c r="C3" s="97" t="s">
        <v>198</v>
      </c>
      <c r="D3" s="98" t="s">
        <v>54</v>
      </c>
      <c r="E3" s="98" t="s">
        <v>28</v>
      </c>
      <c r="F3" s="98" t="s">
        <v>29</v>
      </c>
      <c r="G3" s="99" t="s">
        <v>19</v>
      </c>
      <c r="H3" s="96" t="s">
        <v>197</v>
      </c>
      <c r="I3" s="100" t="s">
        <v>198</v>
      </c>
      <c r="J3" s="98" t="s">
        <v>54</v>
      </c>
      <c r="K3" s="98" t="s">
        <v>28</v>
      </c>
      <c r="L3" s="98" t="s">
        <v>29</v>
      </c>
      <c r="M3" s="99" t="s">
        <v>19</v>
      </c>
      <c r="N3" s="96" t="s">
        <v>197</v>
      </c>
      <c r="O3" s="97" t="s">
        <v>198</v>
      </c>
      <c r="P3" s="98" t="s">
        <v>54</v>
      </c>
      <c r="Q3" s="98" t="s">
        <v>28</v>
      </c>
      <c r="R3" s="98" t="s">
        <v>29</v>
      </c>
      <c r="S3" s="99" t="s">
        <v>19</v>
      </c>
    </row>
    <row r="4" customFormat="false" ht="13.5" hidden="false" customHeight="false" outlineLevel="0" collapsed="false">
      <c r="B4" s="101" t="s">
        <v>199</v>
      </c>
      <c r="C4" s="102" t="s">
        <v>200</v>
      </c>
      <c r="D4" s="103" t="n">
        <v>196</v>
      </c>
      <c r="E4" s="103" t="n">
        <v>143</v>
      </c>
      <c r="F4" s="103" t="n">
        <v>202</v>
      </c>
      <c r="G4" s="104" t="n">
        <v>345</v>
      </c>
      <c r="H4" s="105" t="s">
        <v>201</v>
      </c>
      <c r="I4" s="106" t="s">
        <v>202</v>
      </c>
      <c r="J4" s="107" t="n">
        <v>663</v>
      </c>
      <c r="K4" s="107" t="n">
        <v>614</v>
      </c>
      <c r="L4" s="107" t="n">
        <v>630</v>
      </c>
      <c r="M4" s="104" t="n">
        <v>1244</v>
      </c>
      <c r="N4" s="105" t="s">
        <v>203</v>
      </c>
      <c r="O4" s="106" t="s">
        <v>204</v>
      </c>
      <c r="P4" s="107" t="n">
        <v>24</v>
      </c>
      <c r="Q4" s="107" t="n">
        <v>21</v>
      </c>
      <c r="R4" s="107" t="n">
        <v>23</v>
      </c>
      <c r="S4" s="108" t="n">
        <v>44</v>
      </c>
    </row>
    <row r="5" customFormat="false" ht="13.5" hidden="false" customHeight="false" outlineLevel="0" collapsed="false">
      <c r="B5" s="101"/>
      <c r="C5" s="109" t="s">
        <v>205</v>
      </c>
      <c r="D5" s="107" t="n">
        <v>236</v>
      </c>
      <c r="E5" s="107" t="n">
        <v>181</v>
      </c>
      <c r="F5" s="107" t="n">
        <v>265</v>
      </c>
      <c r="G5" s="110" t="n">
        <v>446</v>
      </c>
      <c r="H5" s="105"/>
      <c r="I5" s="111" t="s">
        <v>206</v>
      </c>
      <c r="J5" s="107" t="n">
        <v>830</v>
      </c>
      <c r="K5" s="107" t="n">
        <v>667</v>
      </c>
      <c r="L5" s="107" t="n">
        <v>762</v>
      </c>
      <c r="M5" s="110" t="n">
        <v>1429</v>
      </c>
      <c r="N5" s="105"/>
      <c r="O5" s="111" t="s">
        <v>207</v>
      </c>
      <c r="P5" s="107" t="n">
        <v>21</v>
      </c>
      <c r="Q5" s="107" t="n">
        <v>22</v>
      </c>
      <c r="R5" s="107" t="n">
        <v>21</v>
      </c>
      <c r="S5" s="110" t="n">
        <v>43</v>
      </c>
    </row>
    <row r="6" customFormat="false" ht="13.5" hidden="false" customHeight="false" outlineLevel="0" collapsed="false">
      <c r="B6" s="101"/>
      <c r="C6" s="109" t="s">
        <v>208</v>
      </c>
      <c r="D6" s="107" t="n">
        <v>162</v>
      </c>
      <c r="E6" s="107" t="n">
        <v>138</v>
      </c>
      <c r="F6" s="107" t="n">
        <v>151</v>
      </c>
      <c r="G6" s="110" t="n">
        <v>289</v>
      </c>
      <c r="H6" s="105"/>
      <c r="I6" s="111" t="s">
        <v>209</v>
      </c>
      <c r="J6" s="107" t="n">
        <v>397</v>
      </c>
      <c r="K6" s="107" t="n">
        <v>367</v>
      </c>
      <c r="L6" s="107" t="n">
        <v>372</v>
      </c>
      <c r="M6" s="110" t="n">
        <v>739</v>
      </c>
      <c r="N6" s="105"/>
      <c r="O6" s="111" t="s">
        <v>210</v>
      </c>
      <c r="P6" s="107" t="n">
        <v>47</v>
      </c>
      <c r="Q6" s="107" t="n">
        <v>30</v>
      </c>
      <c r="R6" s="107" t="n">
        <v>45</v>
      </c>
      <c r="S6" s="110" t="n">
        <v>75</v>
      </c>
    </row>
    <row r="7" customFormat="false" ht="13.5" hidden="false" customHeight="false" outlineLevel="0" collapsed="false">
      <c r="B7" s="101"/>
      <c r="C7" s="109" t="s">
        <v>211</v>
      </c>
      <c r="D7" s="107" t="n">
        <v>82</v>
      </c>
      <c r="E7" s="107" t="n">
        <v>79</v>
      </c>
      <c r="F7" s="107" t="n">
        <v>89</v>
      </c>
      <c r="G7" s="110" t="n">
        <v>168</v>
      </c>
      <c r="H7" s="105"/>
      <c r="I7" s="111" t="s">
        <v>212</v>
      </c>
      <c r="J7" s="107" t="n">
        <v>850</v>
      </c>
      <c r="K7" s="107" t="n">
        <v>702</v>
      </c>
      <c r="L7" s="107" t="n">
        <v>755</v>
      </c>
      <c r="M7" s="110" t="n">
        <v>1457</v>
      </c>
      <c r="N7" s="105"/>
      <c r="O7" s="111" t="s">
        <v>213</v>
      </c>
      <c r="P7" s="107" t="n">
        <v>73</v>
      </c>
      <c r="Q7" s="107" t="n">
        <v>70</v>
      </c>
      <c r="R7" s="107" t="n">
        <v>74</v>
      </c>
      <c r="S7" s="110" t="n">
        <v>144</v>
      </c>
    </row>
    <row r="8" customFormat="false" ht="13.5" hidden="false" customHeight="false" outlineLevel="0" collapsed="false">
      <c r="B8" s="101"/>
      <c r="C8" s="109" t="s">
        <v>214</v>
      </c>
      <c r="D8" s="107" t="n">
        <v>117</v>
      </c>
      <c r="E8" s="107" t="n">
        <v>111</v>
      </c>
      <c r="F8" s="107" t="n">
        <v>132</v>
      </c>
      <c r="G8" s="110" t="n">
        <v>243</v>
      </c>
      <c r="H8" s="105"/>
      <c r="I8" s="111" t="s">
        <v>215</v>
      </c>
      <c r="J8" s="107" t="n">
        <v>55</v>
      </c>
      <c r="K8" s="107" t="n">
        <v>79</v>
      </c>
      <c r="L8" s="107" t="n">
        <v>56</v>
      </c>
      <c r="M8" s="110" t="n">
        <v>135</v>
      </c>
      <c r="N8" s="105"/>
      <c r="O8" s="111" t="s">
        <v>216</v>
      </c>
      <c r="P8" s="107" t="n">
        <v>16</v>
      </c>
      <c r="Q8" s="107" t="n">
        <v>14</v>
      </c>
      <c r="R8" s="107" t="n">
        <v>19</v>
      </c>
      <c r="S8" s="110" t="n">
        <v>33</v>
      </c>
    </row>
    <row r="9" customFormat="false" ht="13.5" hidden="false" customHeight="false" outlineLevel="0" collapsed="false">
      <c r="B9" s="101"/>
      <c r="C9" s="109" t="s">
        <v>217</v>
      </c>
      <c r="D9" s="107" t="n">
        <v>97</v>
      </c>
      <c r="E9" s="107" t="n">
        <v>99</v>
      </c>
      <c r="F9" s="107" t="n">
        <v>94</v>
      </c>
      <c r="G9" s="110" t="n">
        <v>193</v>
      </c>
      <c r="H9" s="105"/>
      <c r="I9" s="111" t="s">
        <v>218</v>
      </c>
      <c r="J9" s="107" t="n">
        <v>566</v>
      </c>
      <c r="K9" s="107" t="n">
        <v>512</v>
      </c>
      <c r="L9" s="107" t="n">
        <v>630</v>
      </c>
      <c r="M9" s="110" t="n">
        <v>1142</v>
      </c>
      <c r="N9" s="105"/>
      <c r="O9" s="111" t="s">
        <v>219</v>
      </c>
      <c r="P9" s="107" t="n">
        <v>54</v>
      </c>
      <c r="Q9" s="107" t="n">
        <v>47</v>
      </c>
      <c r="R9" s="107" t="n">
        <v>62</v>
      </c>
      <c r="S9" s="110" t="n">
        <v>109</v>
      </c>
    </row>
    <row r="10" customFormat="false" ht="13.5" hidden="false" customHeight="false" outlineLevel="0" collapsed="false">
      <c r="B10" s="101"/>
      <c r="C10" s="109" t="s">
        <v>220</v>
      </c>
      <c r="D10" s="107" t="n">
        <v>88</v>
      </c>
      <c r="E10" s="107" t="n">
        <v>83</v>
      </c>
      <c r="F10" s="107" t="n">
        <v>95</v>
      </c>
      <c r="G10" s="110" t="n">
        <v>178</v>
      </c>
      <c r="H10" s="105"/>
      <c r="I10" s="111" t="s">
        <v>221</v>
      </c>
      <c r="J10" s="107" t="n">
        <v>201</v>
      </c>
      <c r="K10" s="107" t="n">
        <v>217</v>
      </c>
      <c r="L10" s="107" t="n">
        <v>226</v>
      </c>
      <c r="M10" s="110" t="n">
        <v>443</v>
      </c>
      <c r="N10" s="105"/>
      <c r="O10" s="111" t="s">
        <v>222</v>
      </c>
      <c r="P10" s="107" t="n">
        <v>57</v>
      </c>
      <c r="Q10" s="107" t="n">
        <v>60</v>
      </c>
      <c r="R10" s="107" t="n">
        <v>59</v>
      </c>
      <c r="S10" s="110" t="n">
        <v>119</v>
      </c>
    </row>
    <row r="11" customFormat="false" ht="13.5" hidden="false" customHeight="false" outlineLevel="0" collapsed="false">
      <c r="B11" s="101"/>
      <c r="C11" s="109" t="s">
        <v>223</v>
      </c>
      <c r="D11" s="107" t="n">
        <v>106</v>
      </c>
      <c r="E11" s="107" t="n">
        <v>96</v>
      </c>
      <c r="F11" s="107" t="n">
        <v>99</v>
      </c>
      <c r="G11" s="110" t="n">
        <v>195</v>
      </c>
      <c r="H11" s="105"/>
      <c r="I11" s="111" t="s">
        <v>224</v>
      </c>
      <c r="J11" s="107" t="n">
        <v>0</v>
      </c>
      <c r="K11" s="107" t="n">
        <v>0</v>
      </c>
      <c r="L11" s="107" t="n">
        <v>0</v>
      </c>
      <c r="M11" s="110" t="n">
        <v>0</v>
      </c>
      <c r="N11" s="105"/>
      <c r="O11" s="111" t="s">
        <v>225</v>
      </c>
      <c r="P11" s="107" t="n">
        <v>63</v>
      </c>
      <c r="Q11" s="107" t="n">
        <v>62</v>
      </c>
      <c r="R11" s="107" t="n">
        <v>72</v>
      </c>
      <c r="S11" s="110" t="n">
        <v>134</v>
      </c>
    </row>
    <row r="12" customFormat="false" ht="13.5" hidden="false" customHeight="false" outlineLevel="0" collapsed="false">
      <c r="B12" s="101"/>
      <c r="C12" s="109" t="s">
        <v>226</v>
      </c>
      <c r="D12" s="107" t="n">
        <v>107</v>
      </c>
      <c r="E12" s="107" t="n">
        <v>93</v>
      </c>
      <c r="F12" s="107" t="n">
        <v>107</v>
      </c>
      <c r="G12" s="110" t="n">
        <v>200</v>
      </c>
      <c r="H12" s="105"/>
      <c r="I12" s="111" t="s">
        <v>227</v>
      </c>
      <c r="J12" s="107" t="n">
        <v>49</v>
      </c>
      <c r="K12" s="107" t="n">
        <v>42</v>
      </c>
      <c r="L12" s="107" t="n">
        <v>49</v>
      </c>
      <c r="M12" s="110" t="n">
        <v>91</v>
      </c>
      <c r="N12" s="105"/>
      <c r="O12" s="111" t="s">
        <v>228</v>
      </c>
      <c r="P12" s="107" t="n">
        <v>31</v>
      </c>
      <c r="Q12" s="107" t="n">
        <v>24</v>
      </c>
      <c r="R12" s="107" t="n">
        <v>25</v>
      </c>
      <c r="S12" s="110" t="n">
        <v>49</v>
      </c>
    </row>
    <row r="13" customFormat="false" ht="13.5" hidden="false" customHeight="false" outlineLevel="0" collapsed="false">
      <c r="B13" s="101"/>
      <c r="C13" s="109" t="s">
        <v>229</v>
      </c>
      <c r="D13" s="107" t="n">
        <v>101</v>
      </c>
      <c r="E13" s="107" t="n">
        <v>83</v>
      </c>
      <c r="F13" s="107" t="n">
        <v>112</v>
      </c>
      <c r="G13" s="110" t="n">
        <v>195</v>
      </c>
      <c r="H13" s="105"/>
      <c r="I13" s="111" t="s">
        <v>230</v>
      </c>
      <c r="J13" s="107" t="n">
        <v>153</v>
      </c>
      <c r="K13" s="107" t="n">
        <v>118</v>
      </c>
      <c r="L13" s="107" t="n">
        <v>165</v>
      </c>
      <c r="M13" s="110" t="n">
        <v>283</v>
      </c>
      <c r="N13" s="105"/>
      <c r="O13" s="111" t="s">
        <v>231</v>
      </c>
      <c r="P13" s="107" t="n">
        <v>55</v>
      </c>
      <c r="Q13" s="107" t="n">
        <v>50</v>
      </c>
      <c r="R13" s="107" t="n">
        <v>51</v>
      </c>
      <c r="S13" s="110" t="n">
        <v>101</v>
      </c>
    </row>
    <row r="14" customFormat="false" ht="13.5" hidden="false" customHeight="false" outlineLevel="0" collapsed="false">
      <c r="B14" s="101"/>
      <c r="C14" s="109" t="s">
        <v>232</v>
      </c>
      <c r="D14" s="107" t="n">
        <v>96</v>
      </c>
      <c r="E14" s="107" t="n">
        <v>87</v>
      </c>
      <c r="F14" s="107" t="n">
        <v>84</v>
      </c>
      <c r="G14" s="110" t="n">
        <v>171</v>
      </c>
      <c r="H14" s="105"/>
      <c r="I14" s="111" t="s">
        <v>233</v>
      </c>
      <c r="J14" s="107" t="n">
        <v>16</v>
      </c>
      <c r="K14" s="107" t="n">
        <v>15</v>
      </c>
      <c r="L14" s="107" t="n">
        <v>16</v>
      </c>
      <c r="M14" s="110" t="n">
        <v>31</v>
      </c>
      <c r="N14" s="105"/>
      <c r="O14" s="111" t="s">
        <v>234</v>
      </c>
      <c r="P14" s="107" t="n">
        <v>97</v>
      </c>
      <c r="Q14" s="107" t="n">
        <v>73</v>
      </c>
      <c r="R14" s="107" t="n">
        <v>87</v>
      </c>
      <c r="S14" s="110" t="n">
        <v>160</v>
      </c>
    </row>
    <row r="15" customFormat="false" ht="13.5" hidden="false" customHeight="false" outlineLevel="0" collapsed="false">
      <c r="B15" s="101"/>
      <c r="C15" s="109" t="s">
        <v>235</v>
      </c>
      <c r="D15" s="107" t="n">
        <v>300</v>
      </c>
      <c r="E15" s="107" t="n">
        <v>289</v>
      </c>
      <c r="F15" s="107" t="n">
        <v>363</v>
      </c>
      <c r="G15" s="110" t="n">
        <v>652</v>
      </c>
      <c r="H15" s="105"/>
      <c r="I15" s="111" t="s">
        <v>236</v>
      </c>
      <c r="J15" s="107" t="n">
        <v>102</v>
      </c>
      <c r="K15" s="107" t="n">
        <v>122</v>
      </c>
      <c r="L15" s="107" t="n">
        <v>122</v>
      </c>
      <c r="M15" s="110" t="n">
        <v>244</v>
      </c>
      <c r="N15" s="105"/>
      <c r="O15" s="111" t="s">
        <v>237</v>
      </c>
      <c r="P15" s="107" t="n">
        <v>198</v>
      </c>
      <c r="Q15" s="107" t="n">
        <v>180</v>
      </c>
      <c r="R15" s="107" t="n">
        <v>200</v>
      </c>
      <c r="S15" s="110" t="n">
        <v>380</v>
      </c>
    </row>
    <row r="16" customFormat="false" ht="14.25" hidden="false" customHeight="false" outlineLevel="0" collapsed="false">
      <c r="B16" s="101"/>
      <c r="C16" s="109" t="s">
        <v>238</v>
      </c>
      <c r="D16" s="107" t="n">
        <v>336</v>
      </c>
      <c r="E16" s="107" t="n">
        <v>334</v>
      </c>
      <c r="F16" s="107" t="n">
        <v>356</v>
      </c>
      <c r="G16" s="110" t="n">
        <v>690</v>
      </c>
      <c r="H16" s="105"/>
      <c r="I16" s="112" t="s">
        <v>239</v>
      </c>
      <c r="J16" s="113" t="n">
        <v>9124</v>
      </c>
      <c r="K16" s="113" t="n">
        <v>8693</v>
      </c>
      <c r="L16" s="113" t="n">
        <v>9559</v>
      </c>
      <c r="M16" s="114" t="n">
        <v>18252</v>
      </c>
      <c r="N16" s="105"/>
      <c r="O16" s="111" t="s">
        <v>240</v>
      </c>
      <c r="P16" s="107" t="n">
        <v>108</v>
      </c>
      <c r="Q16" s="107" t="n">
        <v>100</v>
      </c>
      <c r="R16" s="107" t="n">
        <v>118</v>
      </c>
      <c r="S16" s="110" t="n">
        <v>218</v>
      </c>
    </row>
    <row r="17" customFormat="false" ht="13.5" hidden="false" customHeight="false" outlineLevel="0" collapsed="false">
      <c r="B17" s="101"/>
      <c r="C17" s="109" t="s">
        <v>241</v>
      </c>
      <c r="D17" s="107" t="n">
        <v>167</v>
      </c>
      <c r="E17" s="107" t="n">
        <v>156</v>
      </c>
      <c r="F17" s="107" t="n">
        <v>167</v>
      </c>
      <c r="G17" s="110" t="n">
        <v>323</v>
      </c>
      <c r="H17" s="105" t="s">
        <v>242</v>
      </c>
      <c r="I17" s="106" t="s">
        <v>243</v>
      </c>
      <c r="J17" s="107" t="n">
        <v>167</v>
      </c>
      <c r="K17" s="107" t="n">
        <v>114</v>
      </c>
      <c r="L17" s="107" t="n">
        <v>145</v>
      </c>
      <c r="M17" s="108" t="n">
        <v>259</v>
      </c>
      <c r="N17" s="105"/>
      <c r="O17" s="111" t="s">
        <v>244</v>
      </c>
      <c r="P17" s="107" t="n">
        <v>213</v>
      </c>
      <c r="Q17" s="107" t="n">
        <v>169</v>
      </c>
      <c r="R17" s="107" t="n">
        <v>224</v>
      </c>
      <c r="S17" s="110" t="n">
        <v>393</v>
      </c>
    </row>
    <row r="18" customFormat="false" ht="13.5" hidden="false" customHeight="false" outlineLevel="0" collapsed="false">
      <c r="B18" s="101"/>
      <c r="C18" s="109" t="s">
        <v>245</v>
      </c>
      <c r="D18" s="107" t="n">
        <v>73</v>
      </c>
      <c r="E18" s="107" t="n">
        <v>59</v>
      </c>
      <c r="F18" s="107" t="n">
        <v>68</v>
      </c>
      <c r="G18" s="110" t="n">
        <v>127</v>
      </c>
      <c r="H18" s="105"/>
      <c r="I18" s="111" t="s">
        <v>246</v>
      </c>
      <c r="J18" s="107" t="n">
        <v>85</v>
      </c>
      <c r="K18" s="107" t="n">
        <v>68</v>
      </c>
      <c r="L18" s="107" t="n">
        <v>76</v>
      </c>
      <c r="M18" s="110" t="n">
        <v>144</v>
      </c>
      <c r="N18" s="105"/>
      <c r="O18" s="111" t="s">
        <v>247</v>
      </c>
      <c r="P18" s="107" t="n">
        <v>235</v>
      </c>
      <c r="Q18" s="107" t="n">
        <v>221</v>
      </c>
      <c r="R18" s="107" t="n">
        <v>183</v>
      </c>
      <c r="S18" s="110" t="n">
        <v>404</v>
      </c>
    </row>
    <row r="19" customFormat="false" ht="13.5" hidden="false" customHeight="false" outlineLevel="0" collapsed="false">
      <c r="B19" s="101"/>
      <c r="C19" s="109" t="s">
        <v>248</v>
      </c>
      <c r="D19" s="107" t="n">
        <v>185</v>
      </c>
      <c r="E19" s="107" t="n">
        <v>168</v>
      </c>
      <c r="F19" s="107" t="n">
        <v>200</v>
      </c>
      <c r="G19" s="110" t="n">
        <v>368</v>
      </c>
      <c r="H19" s="105"/>
      <c r="I19" s="111" t="s">
        <v>249</v>
      </c>
      <c r="J19" s="107" t="n">
        <v>67</v>
      </c>
      <c r="K19" s="107" t="n">
        <v>50</v>
      </c>
      <c r="L19" s="107" t="n">
        <v>58</v>
      </c>
      <c r="M19" s="110" t="n">
        <v>108</v>
      </c>
      <c r="N19" s="105"/>
      <c r="O19" s="111" t="s">
        <v>250</v>
      </c>
      <c r="P19" s="107" t="n">
        <v>388</v>
      </c>
      <c r="Q19" s="107" t="n">
        <v>305</v>
      </c>
      <c r="R19" s="107" t="n">
        <v>349</v>
      </c>
      <c r="S19" s="110" t="n">
        <v>654</v>
      </c>
    </row>
    <row r="20" customFormat="false" ht="14.25" hidden="false" customHeight="false" outlineLevel="0" collapsed="false">
      <c r="B20" s="101"/>
      <c r="C20" s="109" t="s">
        <v>251</v>
      </c>
      <c r="D20" s="107" t="n">
        <v>27</v>
      </c>
      <c r="E20" s="107" t="n">
        <v>22</v>
      </c>
      <c r="F20" s="107" t="n">
        <v>26</v>
      </c>
      <c r="G20" s="110" t="n">
        <v>48</v>
      </c>
      <c r="H20" s="105"/>
      <c r="I20" s="111" t="s">
        <v>252</v>
      </c>
      <c r="J20" s="107" t="n">
        <v>287</v>
      </c>
      <c r="K20" s="107" t="n">
        <v>262</v>
      </c>
      <c r="L20" s="107" t="n">
        <v>302</v>
      </c>
      <c r="M20" s="110" t="n">
        <v>564</v>
      </c>
      <c r="N20" s="105"/>
      <c r="O20" s="112" t="s">
        <v>239</v>
      </c>
      <c r="P20" s="113" t="n">
        <v>1779</v>
      </c>
      <c r="Q20" s="113" t="n">
        <v>1536</v>
      </c>
      <c r="R20" s="113" t="n">
        <v>1708</v>
      </c>
      <c r="S20" s="114" t="n">
        <v>3244</v>
      </c>
    </row>
    <row r="21" customFormat="false" ht="13.5" hidden="false" customHeight="false" outlineLevel="0" collapsed="false">
      <c r="B21" s="101"/>
      <c r="C21" s="109" t="s">
        <v>253</v>
      </c>
      <c r="D21" s="107" t="n">
        <v>74</v>
      </c>
      <c r="E21" s="107" t="n">
        <v>88</v>
      </c>
      <c r="F21" s="107" t="n">
        <v>85</v>
      </c>
      <c r="G21" s="110" t="n">
        <v>173</v>
      </c>
      <c r="H21" s="105"/>
      <c r="I21" s="111" t="s">
        <v>92</v>
      </c>
      <c r="J21" s="107" t="n">
        <v>225</v>
      </c>
      <c r="K21" s="107" t="n">
        <v>219</v>
      </c>
      <c r="L21" s="107" t="n">
        <v>256</v>
      </c>
      <c r="M21" s="110" t="n">
        <v>475</v>
      </c>
      <c r="N21" s="105" t="s">
        <v>254</v>
      </c>
      <c r="O21" s="106" t="s">
        <v>255</v>
      </c>
      <c r="P21" s="107" t="n">
        <v>23</v>
      </c>
      <c r="Q21" s="107" t="n">
        <v>21</v>
      </c>
      <c r="R21" s="107" t="n">
        <v>24</v>
      </c>
      <c r="S21" s="108" t="n">
        <v>45</v>
      </c>
    </row>
    <row r="22" customFormat="false" ht="13.5" hidden="false" customHeight="false" outlineLevel="0" collapsed="false">
      <c r="B22" s="101"/>
      <c r="C22" s="109" t="s">
        <v>256</v>
      </c>
      <c r="D22" s="107" t="n">
        <v>71</v>
      </c>
      <c r="E22" s="107" t="n">
        <v>68</v>
      </c>
      <c r="F22" s="107" t="n">
        <v>75</v>
      </c>
      <c r="G22" s="110" t="n">
        <v>143</v>
      </c>
      <c r="H22" s="105"/>
      <c r="I22" s="111" t="s">
        <v>257</v>
      </c>
      <c r="J22" s="107" t="n">
        <v>159</v>
      </c>
      <c r="K22" s="107" t="n">
        <v>104</v>
      </c>
      <c r="L22" s="107" t="n">
        <v>142</v>
      </c>
      <c r="M22" s="110" t="n">
        <v>246</v>
      </c>
      <c r="N22" s="105"/>
      <c r="O22" s="111" t="s">
        <v>258</v>
      </c>
      <c r="P22" s="107" t="n">
        <v>19</v>
      </c>
      <c r="Q22" s="107" t="n">
        <v>16</v>
      </c>
      <c r="R22" s="107" t="n">
        <v>20</v>
      </c>
      <c r="S22" s="110" t="n">
        <v>36</v>
      </c>
    </row>
    <row r="23" customFormat="false" ht="13.5" hidden="false" customHeight="false" outlineLevel="0" collapsed="false">
      <c r="B23" s="101"/>
      <c r="C23" s="109" t="s">
        <v>259</v>
      </c>
      <c r="D23" s="107" t="n">
        <v>44</v>
      </c>
      <c r="E23" s="107" t="n">
        <v>40</v>
      </c>
      <c r="F23" s="107" t="n">
        <v>34</v>
      </c>
      <c r="G23" s="110" t="n">
        <v>74</v>
      </c>
      <c r="H23" s="105"/>
      <c r="I23" s="111" t="s">
        <v>260</v>
      </c>
      <c r="J23" s="107" t="n">
        <v>146</v>
      </c>
      <c r="K23" s="107" t="n">
        <v>123</v>
      </c>
      <c r="L23" s="107" t="n">
        <v>128</v>
      </c>
      <c r="M23" s="110" t="n">
        <v>251</v>
      </c>
      <c r="N23" s="105"/>
      <c r="O23" s="111" t="s">
        <v>11</v>
      </c>
      <c r="P23" s="107" t="n">
        <v>93</v>
      </c>
      <c r="Q23" s="107" t="n">
        <v>76</v>
      </c>
      <c r="R23" s="107" t="n">
        <v>83</v>
      </c>
      <c r="S23" s="110" t="n">
        <v>159</v>
      </c>
    </row>
    <row r="24" customFormat="false" ht="13.5" hidden="false" customHeight="false" outlineLevel="0" collapsed="false">
      <c r="B24" s="101"/>
      <c r="C24" s="109" t="s">
        <v>261</v>
      </c>
      <c r="D24" s="107" t="n">
        <v>41</v>
      </c>
      <c r="E24" s="107" t="n">
        <v>34</v>
      </c>
      <c r="F24" s="107" t="n">
        <v>45</v>
      </c>
      <c r="G24" s="110" t="n">
        <v>79</v>
      </c>
      <c r="H24" s="105"/>
      <c r="I24" s="111" t="s">
        <v>262</v>
      </c>
      <c r="J24" s="107" t="n">
        <v>105</v>
      </c>
      <c r="K24" s="107" t="n">
        <v>91</v>
      </c>
      <c r="L24" s="107" t="n">
        <v>106</v>
      </c>
      <c r="M24" s="110" t="n">
        <v>197</v>
      </c>
      <c r="N24" s="105"/>
      <c r="O24" s="111" t="s">
        <v>263</v>
      </c>
      <c r="P24" s="107" t="n">
        <v>94</v>
      </c>
      <c r="Q24" s="107" t="n">
        <v>88</v>
      </c>
      <c r="R24" s="107" t="n">
        <v>100</v>
      </c>
      <c r="S24" s="110" t="n">
        <v>188</v>
      </c>
    </row>
    <row r="25" customFormat="false" ht="13.5" hidden="false" customHeight="false" outlineLevel="0" collapsed="false">
      <c r="B25" s="101"/>
      <c r="C25" s="109" t="s">
        <v>264</v>
      </c>
      <c r="D25" s="107" t="n">
        <v>20</v>
      </c>
      <c r="E25" s="107" t="n">
        <v>17</v>
      </c>
      <c r="F25" s="107" t="n">
        <v>15</v>
      </c>
      <c r="G25" s="110" t="n">
        <v>32</v>
      </c>
      <c r="H25" s="105"/>
      <c r="I25" s="111" t="s">
        <v>265</v>
      </c>
      <c r="J25" s="107" t="n">
        <v>190</v>
      </c>
      <c r="K25" s="107" t="n">
        <v>131</v>
      </c>
      <c r="L25" s="107" t="n">
        <v>179</v>
      </c>
      <c r="M25" s="110" t="n">
        <v>310</v>
      </c>
      <c r="N25" s="105"/>
      <c r="O25" s="111" t="s">
        <v>266</v>
      </c>
      <c r="P25" s="107" t="n">
        <v>18</v>
      </c>
      <c r="Q25" s="107" t="n">
        <v>16</v>
      </c>
      <c r="R25" s="107" t="n">
        <v>16</v>
      </c>
      <c r="S25" s="110" t="n">
        <v>32</v>
      </c>
    </row>
    <row r="26" customFormat="false" ht="13.5" hidden="false" customHeight="false" outlineLevel="0" collapsed="false">
      <c r="B26" s="101"/>
      <c r="C26" s="109" t="s">
        <v>267</v>
      </c>
      <c r="D26" s="107" t="n">
        <v>39</v>
      </c>
      <c r="E26" s="107" t="n">
        <v>26</v>
      </c>
      <c r="F26" s="107" t="n">
        <v>18</v>
      </c>
      <c r="G26" s="110" t="n">
        <v>44</v>
      </c>
      <c r="H26" s="105"/>
      <c r="I26" s="111" t="s">
        <v>268</v>
      </c>
      <c r="J26" s="107" t="n">
        <v>155</v>
      </c>
      <c r="K26" s="107" t="n">
        <v>136</v>
      </c>
      <c r="L26" s="107" t="n">
        <v>158</v>
      </c>
      <c r="M26" s="110" t="n">
        <v>294</v>
      </c>
      <c r="N26" s="105"/>
      <c r="O26" s="111" t="s">
        <v>269</v>
      </c>
      <c r="P26" s="107" t="n">
        <v>80</v>
      </c>
      <c r="Q26" s="107" t="n">
        <v>65</v>
      </c>
      <c r="R26" s="107" t="n">
        <v>74</v>
      </c>
      <c r="S26" s="110" t="n">
        <v>139</v>
      </c>
    </row>
    <row r="27" customFormat="false" ht="13.5" hidden="false" customHeight="false" outlineLevel="0" collapsed="false">
      <c r="B27" s="101"/>
      <c r="C27" s="109" t="s">
        <v>270</v>
      </c>
      <c r="D27" s="107" t="n">
        <v>134</v>
      </c>
      <c r="E27" s="107" t="n">
        <v>126</v>
      </c>
      <c r="F27" s="107" t="n">
        <v>157</v>
      </c>
      <c r="G27" s="110" t="n">
        <v>283</v>
      </c>
      <c r="H27" s="105"/>
      <c r="I27" s="111" t="s">
        <v>271</v>
      </c>
      <c r="J27" s="107" t="n">
        <v>412</v>
      </c>
      <c r="K27" s="107" t="n">
        <v>349</v>
      </c>
      <c r="L27" s="107" t="n">
        <v>417</v>
      </c>
      <c r="M27" s="110" t="n">
        <v>766</v>
      </c>
      <c r="N27" s="105"/>
      <c r="O27" s="111" t="s">
        <v>272</v>
      </c>
      <c r="P27" s="107" t="n">
        <v>16</v>
      </c>
      <c r="Q27" s="107" t="n">
        <v>12</v>
      </c>
      <c r="R27" s="107" t="n">
        <v>11</v>
      </c>
      <c r="S27" s="110" t="n">
        <v>23</v>
      </c>
    </row>
    <row r="28" customFormat="false" ht="14.25" hidden="false" customHeight="false" outlineLevel="0" collapsed="false">
      <c r="B28" s="101"/>
      <c r="C28" s="115" t="s">
        <v>239</v>
      </c>
      <c r="D28" s="113" t="n">
        <v>2899</v>
      </c>
      <c r="E28" s="113" t="n">
        <v>2620</v>
      </c>
      <c r="F28" s="113" t="n">
        <v>3039</v>
      </c>
      <c r="G28" s="114" t="n">
        <v>5659</v>
      </c>
      <c r="H28" s="105"/>
      <c r="I28" s="111" t="s">
        <v>273</v>
      </c>
      <c r="J28" s="107" t="n">
        <v>335</v>
      </c>
      <c r="K28" s="107" t="n">
        <v>289</v>
      </c>
      <c r="L28" s="107" t="n">
        <v>325</v>
      </c>
      <c r="M28" s="110" t="n">
        <v>614</v>
      </c>
      <c r="N28" s="105"/>
      <c r="O28" s="111" t="s">
        <v>274</v>
      </c>
      <c r="P28" s="107" t="n">
        <v>99</v>
      </c>
      <c r="Q28" s="107" t="n">
        <v>86</v>
      </c>
      <c r="R28" s="107" t="n">
        <v>91</v>
      </c>
      <c r="S28" s="110" t="n">
        <v>177</v>
      </c>
    </row>
    <row r="29" customFormat="false" ht="13.5" hidden="false" customHeight="false" outlineLevel="0" collapsed="false">
      <c r="B29" s="101" t="s">
        <v>201</v>
      </c>
      <c r="C29" s="102" t="s">
        <v>275</v>
      </c>
      <c r="D29" s="107" t="n">
        <v>90</v>
      </c>
      <c r="E29" s="107" t="n">
        <v>76</v>
      </c>
      <c r="F29" s="107" t="n">
        <v>80</v>
      </c>
      <c r="G29" s="116" t="n">
        <v>156</v>
      </c>
      <c r="H29" s="105"/>
      <c r="I29" s="111" t="s">
        <v>276</v>
      </c>
      <c r="J29" s="107" t="n">
        <v>332</v>
      </c>
      <c r="K29" s="107" t="n">
        <v>297</v>
      </c>
      <c r="L29" s="107" t="n">
        <v>309</v>
      </c>
      <c r="M29" s="110" t="n">
        <v>606</v>
      </c>
      <c r="N29" s="105"/>
      <c r="O29" s="111" t="s">
        <v>277</v>
      </c>
      <c r="P29" s="107" t="n">
        <v>0</v>
      </c>
      <c r="Q29" s="107" t="n">
        <v>0</v>
      </c>
      <c r="R29" s="107" t="n">
        <v>0</v>
      </c>
      <c r="S29" s="110" t="n">
        <v>0</v>
      </c>
    </row>
    <row r="30" customFormat="false" ht="13.5" hidden="false" customHeight="false" outlineLevel="0" collapsed="false">
      <c r="B30" s="101"/>
      <c r="C30" s="109" t="s">
        <v>278</v>
      </c>
      <c r="D30" s="107" t="n">
        <v>301</v>
      </c>
      <c r="E30" s="107" t="n">
        <v>259</v>
      </c>
      <c r="F30" s="107" t="n">
        <v>325</v>
      </c>
      <c r="G30" s="110" t="n">
        <v>584</v>
      </c>
      <c r="H30" s="105"/>
      <c r="I30" s="111" t="s">
        <v>279</v>
      </c>
      <c r="J30" s="107" t="n">
        <v>107</v>
      </c>
      <c r="K30" s="107" t="n">
        <v>73</v>
      </c>
      <c r="L30" s="107" t="n">
        <v>93</v>
      </c>
      <c r="M30" s="110" t="n">
        <v>166</v>
      </c>
      <c r="N30" s="105"/>
      <c r="O30" s="111" t="s">
        <v>280</v>
      </c>
      <c r="P30" s="107" t="n">
        <v>12</v>
      </c>
      <c r="Q30" s="107" t="n">
        <v>6</v>
      </c>
      <c r="R30" s="107" t="n">
        <v>9</v>
      </c>
      <c r="S30" s="110" t="n">
        <v>15</v>
      </c>
    </row>
    <row r="31" customFormat="false" ht="14.25" hidden="false" customHeight="false" outlineLevel="0" collapsed="false">
      <c r="B31" s="101"/>
      <c r="C31" s="109" t="s">
        <v>281</v>
      </c>
      <c r="D31" s="107" t="n">
        <v>528</v>
      </c>
      <c r="E31" s="107" t="n">
        <v>484</v>
      </c>
      <c r="F31" s="107" t="n">
        <v>539</v>
      </c>
      <c r="G31" s="110" t="n">
        <v>1023</v>
      </c>
      <c r="H31" s="105"/>
      <c r="I31" s="112" t="s">
        <v>239</v>
      </c>
      <c r="J31" s="113" t="n">
        <v>2772</v>
      </c>
      <c r="K31" s="113" t="n">
        <v>2306</v>
      </c>
      <c r="L31" s="113" t="n">
        <v>2694</v>
      </c>
      <c r="M31" s="114" t="n">
        <v>5000</v>
      </c>
      <c r="N31" s="105"/>
      <c r="O31" s="112" t="s">
        <v>239</v>
      </c>
      <c r="P31" s="113" t="n">
        <v>454</v>
      </c>
      <c r="Q31" s="113" t="n">
        <v>386</v>
      </c>
      <c r="R31" s="113" t="n">
        <v>428</v>
      </c>
      <c r="S31" s="114" t="n">
        <v>814</v>
      </c>
    </row>
    <row r="32" customFormat="false" ht="13.5" hidden="false" customHeight="false" outlineLevel="0" collapsed="false">
      <c r="B32" s="101"/>
      <c r="C32" s="109" t="s">
        <v>282</v>
      </c>
      <c r="D32" s="107" t="n">
        <v>52</v>
      </c>
      <c r="E32" s="107" t="n">
        <v>52</v>
      </c>
      <c r="F32" s="107" t="n">
        <v>68</v>
      </c>
      <c r="G32" s="110" t="n">
        <v>120</v>
      </c>
      <c r="H32" s="105" t="s">
        <v>283</v>
      </c>
      <c r="I32" s="106" t="s">
        <v>284</v>
      </c>
      <c r="J32" s="107" t="n">
        <v>215</v>
      </c>
      <c r="K32" s="107" t="n">
        <v>203</v>
      </c>
      <c r="L32" s="107" t="n">
        <v>211</v>
      </c>
      <c r="M32" s="108" t="n">
        <v>414</v>
      </c>
      <c r="N32" s="105" t="s">
        <v>285</v>
      </c>
      <c r="O32" s="106" t="s">
        <v>286</v>
      </c>
      <c r="P32" s="107" t="n">
        <v>64</v>
      </c>
      <c r="Q32" s="107" t="n">
        <v>63</v>
      </c>
      <c r="R32" s="107" t="n">
        <v>62</v>
      </c>
      <c r="S32" s="108" t="n">
        <v>125</v>
      </c>
    </row>
    <row r="33" customFormat="false" ht="13.5" hidden="false" customHeight="false" outlineLevel="0" collapsed="false">
      <c r="B33" s="101"/>
      <c r="C33" s="109" t="s">
        <v>287</v>
      </c>
      <c r="D33" s="107" t="n">
        <v>787</v>
      </c>
      <c r="E33" s="107" t="n">
        <v>782</v>
      </c>
      <c r="F33" s="107" t="n">
        <v>847</v>
      </c>
      <c r="G33" s="110" t="n">
        <v>1629</v>
      </c>
      <c r="H33" s="105"/>
      <c r="I33" s="111" t="s">
        <v>288</v>
      </c>
      <c r="J33" s="107" t="n">
        <v>179</v>
      </c>
      <c r="K33" s="107" t="n">
        <v>176</v>
      </c>
      <c r="L33" s="107" t="n">
        <v>198</v>
      </c>
      <c r="M33" s="110" t="n">
        <v>374</v>
      </c>
      <c r="N33" s="105"/>
      <c r="O33" s="111" t="s">
        <v>289</v>
      </c>
      <c r="P33" s="107" t="n">
        <v>111</v>
      </c>
      <c r="Q33" s="107" t="n">
        <v>93</v>
      </c>
      <c r="R33" s="107" t="n">
        <v>107</v>
      </c>
      <c r="S33" s="110" t="n">
        <v>200</v>
      </c>
    </row>
    <row r="34" customFormat="false" ht="13.5" hidden="false" customHeight="false" outlineLevel="0" collapsed="false">
      <c r="B34" s="101"/>
      <c r="C34" s="109" t="s">
        <v>290</v>
      </c>
      <c r="D34" s="107" t="n">
        <v>548</v>
      </c>
      <c r="E34" s="107" t="n">
        <v>599</v>
      </c>
      <c r="F34" s="107" t="n">
        <v>656</v>
      </c>
      <c r="G34" s="110" t="n">
        <v>1255</v>
      </c>
      <c r="H34" s="105"/>
      <c r="I34" s="111" t="s">
        <v>291</v>
      </c>
      <c r="J34" s="107" t="n">
        <v>237</v>
      </c>
      <c r="K34" s="107" t="n">
        <v>265</v>
      </c>
      <c r="L34" s="107" t="n">
        <v>270</v>
      </c>
      <c r="M34" s="110" t="n">
        <v>535</v>
      </c>
      <c r="N34" s="105"/>
      <c r="O34" s="111" t="s">
        <v>292</v>
      </c>
      <c r="P34" s="107" t="n">
        <v>112</v>
      </c>
      <c r="Q34" s="107" t="n">
        <v>94</v>
      </c>
      <c r="R34" s="107" t="n">
        <v>118</v>
      </c>
      <c r="S34" s="110" t="n">
        <v>212</v>
      </c>
    </row>
    <row r="35" customFormat="false" ht="13.5" hidden="false" customHeight="false" outlineLevel="0" collapsed="false">
      <c r="B35" s="101"/>
      <c r="C35" s="109" t="s">
        <v>293</v>
      </c>
      <c r="D35" s="107" t="n">
        <v>1039</v>
      </c>
      <c r="E35" s="107" t="n">
        <v>1064</v>
      </c>
      <c r="F35" s="107" t="n">
        <v>1204</v>
      </c>
      <c r="G35" s="110" t="n">
        <v>2268</v>
      </c>
      <c r="H35" s="105"/>
      <c r="I35" s="111" t="s">
        <v>294</v>
      </c>
      <c r="J35" s="107" t="n">
        <v>203</v>
      </c>
      <c r="K35" s="107" t="n">
        <v>198</v>
      </c>
      <c r="L35" s="107" t="n">
        <v>193</v>
      </c>
      <c r="M35" s="110" t="n">
        <v>391</v>
      </c>
      <c r="N35" s="105"/>
      <c r="O35" s="111" t="s">
        <v>295</v>
      </c>
      <c r="P35" s="107" t="n">
        <v>55</v>
      </c>
      <c r="Q35" s="107" t="n">
        <v>51</v>
      </c>
      <c r="R35" s="107" t="n">
        <v>65</v>
      </c>
      <c r="S35" s="110" t="n">
        <v>116</v>
      </c>
    </row>
    <row r="36" customFormat="false" ht="13.5" hidden="false" customHeight="false" outlineLevel="0" collapsed="false">
      <c r="B36" s="101"/>
      <c r="C36" s="109" t="s">
        <v>296</v>
      </c>
      <c r="D36" s="107" t="n">
        <v>298</v>
      </c>
      <c r="E36" s="107" t="n">
        <v>274</v>
      </c>
      <c r="F36" s="107" t="n">
        <v>314</v>
      </c>
      <c r="G36" s="110" t="n">
        <v>588</v>
      </c>
      <c r="H36" s="105"/>
      <c r="I36" s="111" t="s">
        <v>297</v>
      </c>
      <c r="J36" s="107" t="n">
        <v>446</v>
      </c>
      <c r="K36" s="107" t="n">
        <v>444</v>
      </c>
      <c r="L36" s="107" t="n">
        <v>475</v>
      </c>
      <c r="M36" s="110" t="n">
        <v>919</v>
      </c>
      <c r="N36" s="105"/>
      <c r="O36" s="111" t="s">
        <v>298</v>
      </c>
      <c r="P36" s="107" t="n">
        <v>23</v>
      </c>
      <c r="Q36" s="107" t="n">
        <v>15</v>
      </c>
      <c r="R36" s="107" t="n">
        <v>22</v>
      </c>
      <c r="S36" s="110" t="n">
        <v>37</v>
      </c>
    </row>
    <row r="37" customFormat="false" ht="13.5" hidden="false" customHeight="false" outlineLevel="0" collapsed="false">
      <c r="B37" s="101"/>
      <c r="C37" s="109" t="s">
        <v>299</v>
      </c>
      <c r="D37" s="107" t="n">
        <v>433</v>
      </c>
      <c r="E37" s="107" t="n">
        <v>477</v>
      </c>
      <c r="F37" s="107" t="n">
        <v>509</v>
      </c>
      <c r="G37" s="110" t="n">
        <v>986</v>
      </c>
      <c r="H37" s="105"/>
      <c r="I37" s="111" t="s">
        <v>300</v>
      </c>
      <c r="J37" s="107" t="n">
        <v>451</v>
      </c>
      <c r="K37" s="107" t="n">
        <v>404</v>
      </c>
      <c r="L37" s="107" t="n">
        <v>421</v>
      </c>
      <c r="M37" s="110" t="n">
        <v>825</v>
      </c>
      <c r="N37" s="105"/>
      <c r="O37" s="111" t="s">
        <v>301</v>
      </c>
      <c r="P37" s="107" t="n">
        <v>35</v>
      </c>
      <c r="Q37" s="107" t="n">
        <v>25</v>
      </c>
      <c r="R37" s="107" t="n">
        <v>28</v>
      </c>
      <c r="S37" s="110" t="n">
        <v>53</v>
      </c>
    </row>
    <row r="38" customFormat="false" ht="13.5" hidden="false" customHeight="false" outlineLevel="0" collapsed="false">
      <c r="B38" s="101"/>
      <c r="C38" s="109" t="s">
        <v>302</v>
      </c>
      <c r="D38" s="107" t="n">
        <v>354</v>
      </c>
      <c r="E38" s="107" t="n">
        <v>393</v>
      </c>
      <c r="F38" s="107" t="n">
        <v>368</v>
      </c>
      <c r="G38" s="110" t="n">
        <v>761</v>
      </c>
      <c r="H38" s="105"/>
      <c r="I38" s="111" t="s">
        <v>303</v>
      </c>
      <c r="J38" s="107" t="n">
        <v>576</v>
      </c>
      <c r="K38" s="107" t="n">
        <v>415</v>
      </c>
      <c r="L38" s="107" t="n">
        <v>465</v>
      </c>
      <c r="M38" s="110" t="n">
        <v>880</v>
      </c>
      <c r="N38" s="105"/>
      <c r="O38" s="111" t="s">
        <v>304</v>
      </c>
      <c r="P38" s="107" t="n">
        <v>44</v>
      </c>
      <c r="Q38" s="107" t="n">
        <v>34</v>
      </c>
      <c r="R38" s="107" t="n">
        <v>34</v>
      </c>
      <c r="S38" s="110" t="n">
        <v>68</v>
      </c>
    </row>
    <row r="39" customFormat="false" ht="14.25" hidden="false" customHeight="false" outlineLevel="0" collapsed="false">
      <c r="B39" s="101"/>
      <c r="C39" s="109" t="s">
        <v>305</v>
      </c>
      <c r="D39" s="107" t="n">
        <v>271</v>
      </c>
      <c r="E39" s="107" t="n">
        <v>285</v>
      </c>
      <c r="F39" s="107" t="n">
        <v>314</v>
      </c>
      <c r="G39" s="110" t="n">
        <v>599</v>
      </c>
      <c r="H39" s="105"/>
      <c r="I39" s="112" t="s">
        <v>239</v>
      </c>
      <c r="J39" s="113" t="n">
        <v>2307</v>
      </c>
      <c r="K39" s="113" t="n">
        <v>2105</v>
      </c>
      <c r="L39" s="113" t="n">
        <v>2233</v>
      </c>
      <c r="M39" s="114" t="n">
        <v>4338</v>
      </c>
      <c r="N39" s="105"/>
      <c r="O39" s="111" t="s">
        <v>306</v>
      </c>
      <c r="P39" s="107" t="n">
        <v>19</v>
      </c>
      <c r="Q39" s="107" t="n">
        <v>8</v>
      </c>
      <c r="R39" s="107" t="n">
        <v>18</v>
      </c>
      <c r="S39" s="110" t="n">
        <v>26</v>
      </c>
    </row>
    <row r="40" customFormat="false" ht="13.5" hidden="false" customHeight="false" outlineLevel="0" collapsed="false">
      <c r="B40" s="101"/>
      <c r="C40" s="109" t="s">
        <v>307</v>
      </c>
      <c r="D40" s="107" t="n">
        <v>252</v>
      </c>
      <c r="E40" s="107" t="n">
        <v>248</v>
      </c>
      <c r="F40" s="107" t="n">
        <v>268</v>
      </c>
      <c r="G40" s="110" t="n">
        <v>516</v>
      </c>
      <c r="H40" s="105" t="s">
        <v>47</v>
      </c>
      <c r="I40" s="106" t="s">
        <v>308</v>
      </c>
      <c r="J40" s="107" t="n">
        <v>7</v>
      </c>
      <c r="K40" s="107" t="n">
        <v>6</v>
      </c>
      <c r="L40" s="107" t="n">
        <v>4</v>
      </c>
      <c r="M40" s="108" t="n">
        <v>10</v>
      </c>
      <c r="N40" s="105"/>
      <c r="O40" s="111" t="s">
        <v>309</v>
      </c>
      <c r="P40" s="107" t="n">
        <v>23</v>
      </c>
      <c r="Q40" s="107" t="n">
        <v>17</v>
      </c>
      <c r="R40" s="107" t="n">
        <v>17</v>
      </c>
      <c r="S40" s="110" t="n">
        <v>34</v>
      </c>
    </row>
    <row r="41" customFormat="false" ht="13.5" hidden="false" customHeight="false" outlineLevel="0" collapsed="false">
      <c r="B41" s="101"/>
      <c r="C41" s="109" t="s">
        <v>310</v>
      </c>
      <c r="D41" s="107" t="n">
        <v>57</v>
      </c>
      <c r="E41" s="107" t="n">
        <v>47</v>
      </c>
      <c r="F41" s="107" t="n">
        <v>67</v>
      </c>
      <c r="G41" s="110" t="n">
        <v>114</v>
      </c>
      <c r="H41" s="105"/>
      <c r="I41" s="111" t="s">
        <v>290</v>
      </c>
      <c r="J41" s="107" t="n">
        <v>18</v>
      </c>
      <c r="K41" s="107" t="n">
        <v>18</v>
      </c>
      <c r="L41" s="107" t="n">
        <v>20</v>
      </c>
      <c r="M41" s="110" t="n">
        <v>38</v>
      </c>
      <c r="N41" s="105"/>
      <c r="O41" s="111" t="s">
        <v>311</v>
      </c>
      <c r="P41" s="107" t="n">
        <v>22</v>
      </c>
      <c r="Q41" s="107" t="n">
        <v>12</v>
      </c>
      <c r="R41" s="107" t="n">
        <v>18</v>
      </c>
      <c r="S41" s="110" t="n">
        <v>30</v>
      </c>
    </row>
    <row r="42" customFormat="false" ht="14.25" hidden="false" customHeight="false" outlineLevel="0" collapsed="false">
      <c r="B42" s="101"/>
      <c r="C42" s="109" t="s">
        <v>312</v>
      </c>
      <c r="D42" s="107" t="n">
        <v>111</v>
      </c>
      <c r="E42" s="107" t="n">
        <v>88</v>
      </c>
      <c r="F42" s="107" t="n">
        <v>100</v>
      </c>
      <c r="G42" s="110" t="n">
        <v>188</v>
      </c>
      <c r="H42" s="105"/>
      <c r="I42" s="111" t="s">
        <v>313</v>
      </c>
      <c r="J42" s="107" t="n">
        <v>39</v>
      </c>
      <c r="K42" s="107" t="n">
        <v>32</v>
      </c>
      <c r="L42" s="107" t="n">
        <v>37</v>
      </c>
      <c r="M42" s="110" t="n">
        <v>69</v>
      </c>
      <c r="N42" s="105"/>
      <c r="O42" s="112" t="s">
        <v>239</v>
      </c>
      <c r="P42" s="113" t="n">
        <v>508</v>
      </c>
      <c r="Q42" s="113" t="n">
        <v>412</v>
      </c>
      <c r="R42" s="113" t="n">
        <v>489</v>
      </c>
      <c r="S42" s="114" t="n">
        <v>901</v>
      </c>
    </row>
    <row r="43" customFormat="false" ht="14.25" hidden="false" customHeight="false" outlineLevel="0" collapsed="false">
      <c r="B43" s="101"/>
      <c r="C43" s="117" t="s">
        <v>314</v>
      </c>
      <c r="D43" s="118" t="n">
        <v>121</v>
      </c>
      <c r="E43" s="118" t="n">
        <v>110</v>
      </c>
      <c r="F43" s="118" t="n">
        <v>117</v>
      </c>
      <c r="G43" s="119" t="n">
        <v>227</v>
      </c>
      <c r="H43" s="105"/>
      <c r="I43" s="120" t="s">
        <v>315</v>
      </c>
      <c r="J43" s="118" t="n">
        <v>35</v>
      </c>
      <c r="K43" s="118" t="n">
        <v>32</v>
      </c>
      <c r="L43" s="118" t="n">
        <v>35</v>
      </c>
      <c r="M43" s="119" t="n">
        <v>67</v>
      </c>
      <c r="N43" s="121" t="s">
        <v>193</v>
      </c>
      <c r="O43" s="121"/>
      <c r="P43" s="122" t="n">
        <v>19843</v>
      </c>
      <c r="Q43" s="123" t="n">
        <v>18058</v>
      </c>
      <c r="R43" s="123" t="n">
        <v>20150</v>
      </c>
      <c r="S43" s="124" t="n">
        <v>38208</v>
      </c>
    </row>
    <row r="44" customFormat="false" ht="21" hidden="false" customHeight="false" outlineLevel="0" collapsed="false">
      <c r="C44" s="93"/>
      <c r="D44" s="93"/>
      <c r="E44" s="93"/>
      <c r="F44" s="93"/>
      <c r="G44" s="94" t="s">
        <v>195</v>
      </c>
      <c r="H44" s="94"/>
      <c r="I44" s="94"/>
      <c r="J44" s="94"/>
      <c r="K44" s="94"/>
      <c r="L44" s="94"/>
      <c r="M44" s="94"/>
      <c r="N44" s="94"/>
      <c r="O44" s="93"/>
      <c r="P44" s="93"/>
      <c r="Q44" s="95"/>
      <c r="R44" s="95"/>
      <c r="S44" s="95"/>
    </row>
    <row r="45" customFormat="false" ht="14.25" hidden="false" customHeight="false" outlineLevel="0" collapsed="false"/>
    <row r="46" customFormat="false" ht="14.25" hidden="false" customHeight="false" outlineLevel="0" collapsed="false">
      <c r="B46" s="96" t="s">
        <v>197</v>
      </c>
      <c r="C46" s="97" t="s">
        <v>198</v>
      </c>
      <c r="D46" s="98" t="s">
        <v>54</v>
      </c>
      <c r="E46" s="98" t="s">
        <v>28</v>
      </c>
      <c r="F46" s="98" t="s">
        <v>29</v>
      </c>
      <c r="G46" s="99" t="s">
        <v>19</v>
      </c>
      <c r="H46" s="96" t="s">
        <v>197</v>
      </c>
      <c r="I46" s="100" t="s">
        <v>198</v>
      </c>
      <c r="J46" s="98" t="s">
        <v>54</v>
      </c>
      <c r="K46" s="98" t="s">
        <v>28</v>
      </c>
      <c r="L46" s="98" t="s">
        <v>29</v>
      </c>
      <c r="M46" s="99" t="s">
        <v>19</v>
      </c>
      <c r="N46" s="96" t="s">
        <v>197</v>
      </c>
      <c r="O46" s="97" t="s">
        <v>198</v>
      </c>
      <c r="P46" s="98" t="s">
        <v>54</v>
      </c>
      <c r="Q46" s="98" t="s">
        <v>28</v>
      </c>
      <c r="R46" s="98" t="s">
        <v>29</v>
      </c>
      <c r="S46" s="99" t="s">
        <v>19</v>
      </c>
    </row>
    <row r="47" customFormat="false" ht="13.5" hidden="false" customHeight="false" outlineLevel="0" collapsed="false">
      <c r="B47" s="101" t="s">
        <v>316</v>
      </c>
      <c r="C47" s="102" t="s">
        <v>317</v>
      </c>
      <c r="D47" s="103" t="n">
        <v>92</v>
      </c>
      <c r="E47" s="103" t="n">
        <v>91</v>
      </c>
      <c r="F47" s="103" t="n">
        <v>106</v>
      </c>
      <c r="G47" s="104" t="n">
        <v>197</v>
      </c>
      <c r="H47" s="105" t="s">
        <v>51</v>
      </c>
      <c r="I47" s="106" t="s">
        <v>318</v>
      </c>
      <c r="J47" s="107" t="n">
        <v>149</v>
      </c>
      <c r="K47" s="107" t="n">
        <v>141</v>
      </c>
      <c r="L47" s="107" t="n">
        <v>145</v>
      </c>
      <c r="M47" s="104" t="n">
        <v>286</v>
      </c>
      <c r="N47" s="125"/>
      <c r="O47" s="106"/>
      <c r="P47" s="107"/>
      <c r="Q47" s="107"/>
      <c r="R47" s="107"/>
      <c r="S47" s="108"/>
    </row>
    <row r="48" customFormat="false" ht="13.5" hidden="false" customHeight="false" outlineLevel="0" collapsed="false">
      <c r="B48" s="101"/>
      <c r="C48" s="109" t="s">
        <v>319</v>
      </c>
      <c r="D48" s="107" t="n">
        <v>74</v>
      </c>
      <c r="E48" s="107" t="n">
        <v>98</v>
      </c>
      <c r="F48" s="107" t="n">
        <v>101</v>
      </c>
      <c r="G48" s="110" t="n">
        <v>199</v>
      </c>
      <c r="H48" s="105"/>
      <c r="I48" s="111" t="s">
        <v>320</v>
      </c>
      <c r="J48" s="107" t="n">
        <v>94</v>
      </c>
      <c r="K48" s="107" t="n">
        <v>89</v>
      </c>
      <c r="L48" s="107" t="n">
        <v>110</v>
      </c>
      <c r="M48" s="110" t="n">
        <v>199</v>
      </c>
      <c r="N48" s="125"/>
      <c r="O48" s="111"/>
      <c r="P48" s="107"/>
      <c r="Q48" s="107"/>
      <c r="R48" s="107"/>
      <c r="S48" s="110"/>
    </row>
    <row r="49" customFormat="false" ht="13.5" hidden="false" customHeight="false" outlineLevel="0" collapsed="false">
      <c r="B49" s="101"/>
      <c r="C49" s="109" t="s">
        <v>321</v>
      </c>
      <c r="D49" s="107" t="n">
        <v>291</v>
      </c>
      <c r="E49" s="107" t="n">
        <v>230</v>
      </c>
      <c r="F49" s="107" t="n">
        <v>242</v>
      </c>
      <c r="G49" s="110" t="n">
        <v>472</v>
      </c>
      <c r="H49" s="105"/>
      <c r="I49" s="111" t="s">
        <v>322</v>
      </c>
      <c r="J49" s="107" t="n">
        <v>84</v>
      </c>
      <c r="K49" s="107" t="n">
        <v>88</v>
      </c>
      <c r="L49" s="107" t="n">
        <v>100</v>
      </c>
      <c r="M49" s="110" t="n">
        <v>188</v>
      </c>
      <c r="N49" s="125"/>
      <c r="O49" s="111"/>
      <c r="P49" s="107"/>
      <c r="Q49" s="107"/>
      <c r="R49" s="107"/>
      <c r="S49" s="110"/>
    </row>
    <row r="50" customFormat="false" ht="13.5" hidden="false" customHeight="false" outlineLevel="0" collapsed="false">
      <c r="B50" s="101"/>
      <c r="C50" s="109" t="s">
        <v>323</v>
      </c>
      <c r="D50" s="107" t="n">
        <v>200</v>
      </c>
      <c r="E50" s="107" t="n">
        <v>139</v>
      </c>
      <c r="F50" s="107" t="n">
        <v>178</v>
      </c>
      <c r="G50" s="110" t="n">
        <v>317</v>
      </c>
      <c r="H50" s="105"/>
      <c r="I50" s="111" t="s">
        <v>324</v>
      </c>
      <c r="J50" s="107" t="n">
        <v>19</v>
      </c>
      <c r="K50" s="107" t="n">
        <v>21</v>
      </c>
      <c r="L50" s="107" t="n">
        <v>23</v>
      </c>
      <c r="M50" s="110" t="n">
        <v>44</v>
      </c>
      <c r="N50" s="125"/>
      <c r="O50" s="111"/>
      <c r="P50" s="107"/>
      <c r="Q50" s="107"/>
      <c r="R50" s="107"/>
      <c r="S50" s="110"/>
    </row>
    <row r="51" customFormat="false" ht="13.5" hidden="false" customHeight="false" outlineLevel="0" collapsed="false">
      <c r="B51" s="101"/>
      <c r="C51" s="109" t="s">
        <v>325</v>
      </c>
      <c r="D51" s="107" t="n">
        <v>192</v>
      </c>
      <c r="E51" s="107" t="n">
        <v>164</v>
      </c>
      <c r="F51" s="107" t="n">
        <v>189</v>
      </c>
      <c r="G51" s="110" t="n">
        <v>353</v>
      </c>
      <c r="H51" s="105"/>
      <c r="I51" s="111"/>
      <c r="J51" s="107"/>
      <c r="K51" s="107"/>
      <c r="L51" s="107"/>
      <c r="M51" s="110" t="n">
        <v>0</v>
      </c>
      <c r="N51" s="125"/>
      <c r="O51" s="111"/>
      <c r="P51" s="107"/>
      <c r="Q51" s="107"/>
      <c r="R51" s="107"/>
      <c r="S51" s="110"/>
    </row>
    <row r="52" customFormat="false" ht="14.25" hidden="false" customHeight="false" outlineLevel="0" collapsed="false">
      <c r="B52" s="101"/>
      <c r="C52" s="109" t="s">
        <v>326</v>
      </c>
      <c r="D52" s="107" t="n">
        <v>120</v>
      </c>
      <c r="E52" s="107" t="n">
        <v>128</v>
      </c>
      <c r="F52" s="107" t="n">
        <v>134</v>
      </c>
      <c r="G52" s="110" t="n">
        <v>262</v>
      </c>
      <c r="H52" s="105"/>
      <c r="I52" s="112" t="s">
        <v>239</v>
      </c>
      <c r="J52" s="113" t="n">
        <v>4481</v>
      </c>
      <c r="K52" s="113" t="n">
        <v>4371</v>
      </c>
      <c r="L52" s="113" t="n">
        <v>4763</v>
      </c>
      <c r="M52" s="114" t="n">
        <v>9134</v>
      </c>
      <c r="N52" s="125"/>
      <c r="O52" s="111"/>
      <c r="P52" s="107"/>
      <c r="Q52" s="107"/>
      <c r="R52" s="107"/>
      <c r="S52" s="110"/>
    </row>
    <row r="53" customFormat="false" ht="13.5" hidden="false" customHeight="false" outlineLevel="0" collapsed="false">
      <c r="B53" s="101"/>
      <c r="C53" s="109" t="s">
        <v>327</v>
      </c>
      <c r="D53" s="107" t="n">
        <v>240</v>
      </c>
      <c r="E53" s="107" t="n">
        <v>228</v>
      </c>
      <c r="F53" s="107" t="n">
        <v>260</v>
      </c>
      <c r="G53" s="110" t="n">
        <v>488</v>
      </c>
      <c r="H53" s="126"/>
      <c r="I53" s="127"/>
      <c r="J53" s="128"/>
      <c r="K53" s="128"/>
      <c r="L53" s="128"/>
      <c r="M53" s="129"/>
      <c r="N53" s="125"/>
      <c r="O53" s="111"/>
      <c r="P53" s="107"/>
      <c r="Q53" s="107"/>
      <c r="R53" s="107"/>
      <c r="S53" s="110"/>
    </row>
    <row r="54" customFormat="false" ht="13.5" hidden="false" customHeight="false" outlineLevel="0" collapsed="false">
      <c r="B54" s="101"/>
      <c r="C54" s="109" t="s">
        <v>328</v>
      </c>
      <c r="D54" s="107" t="n">
        <v>68</v>
      </c>
      <c r="E54" s="107" t="n">
        <v>76</v>
      </c>
      <c r="F54" s="107" t="n">
        <v>75</v>
      </c>
      <c r="G54" s="110" t="n">
        <v>151</v>
      </c>
      <c r="H54" s="126"/>
      <c r="I54" s="130"/>
      <c r="J54" s="131"/>
      <c r="K54" s="131"/>
      <c r="L54" s="131"/>
      <c r="M54" s="132"/>
      <c r="N54" s="125"/>
      <c r="O54" s="111"/>
      <c r="P54" s="107"/>
      <c r="Q54" s="107"/>
      <c r="R54" s="107"/>
      <c r="S54" s="110"/>
    </row>
    <row r="55" customFormat="false" ht="13.5" hidden="false" customHeight="false" outlineLevel="0" collapsed="false">
      <c r="B55" s="101"/>
      <c r="C55" s="109" t="s">
        <v>329</v>
      </c>
      <c r="D55" s="107" t="n">
        <v>115</v>
      </c>
      <c r="E55" s="107" t="n">
        <v>106</v>
      </c>
      <c r="F55" s="107" t="n">
        <v>131</v>
      </c>
      <c r="G55" s="110" t="n">
        <v>237</v>
      </c>
      <c r="H55" s="126"/>
      <c r="I55" s="130"/>
      <c r="J55" s="131"/>
      <c r="K55" s="131"/>
      <c r="L55" s="131"/>
      <c r="M55" s="132"/>
      <c r="N55" s="125"/>
      <c r="O55" s="111"/>
      <c r="P55" s="107"/>
      <c r="Q55" s="107"/>
      <c r="R55" s="107"/>
      <c r="S55" s="110"/>
    </row>
    <row r="56" customFormat="false" ht="13.5" hidden="false" customHeight="false" outlineLevel="0" collapsed="false">
      <c r="B56" s="101"/>
      <c r="C56" s="109" t="s">
        <v>330</v>
      </c>
      <c r="D56" s="107" t="n">
        <v>54</v>
      </c>
      <c r="E56" s="107" t="n">
        <v>65</v>
      </c>
      <c r="F56" s="107" t="n">
        <v>62</v>
      </c>
      <c r="G56" s="110" t="n">
        <v>127</v>
      </c>
      <c r="H56" s="126"/>
      <c r="I56" s="130"/>
      <c r="J56" s="131"/>
      <c r="K56" s="131"/>
      <c r="L56" s="131"/>
      <c r="M56" s="132"/>
      <c r="N56" s="125"/>
      <c r="O56" s="111"/>
      <c r="P56" s="107"/>
      <c r="Q56" s="107"/>
      <c r="R56" s="107"/>
      <c r="S56" s="110"/>
    </row>
    <row r="57" customFormat="false" ht="13.5" hidden="false" customHeight="false" outlineLevel="0" collapsed="false">
      <c r="B57" s="101"/>
      <c r="C57" s="109" t="s">
        <v>331</v>
      </c>
      <c r="D57" s="107" t="n">
        <v>114</v>
      </c>
      <c r="E57" s="107" t="n">
        <v>108</v>
      </c>
      <c r="F57" s="107" t="n">
        <v>114</v>
      </c>
      <c r="G57" s="110" t="n">
        <v>222</v>
      </c>
      <c r="H57" s="126"/>
      <c r="I57" s="130"/>
      <c r="J57" s="131"/>
      <c r="K57" s="131"/>
      <c r="L57" s="131"/>
      <c r="M57" s="132"/>
      <c r="N57" s="125"/>
      <c r="O57" s="111"/>
      <c r="P57" s="107"/>
      <c r="Q57" s="107"/>
      <c r="R57" s="107"/>
      <c r="S57" s="110"/>
    </row>
    <row r="58" customFormat="false" ht="13.5" hidden="false" customHeight="false" outlineLevel="0" collapsed="false">
      <c r="B58" s="101"/>
      <c r="C58" s="109" t="s">
        <v>332</v>
      </c>
      <c r="D58" s="107" t="n">
        <v>53</v>
      </c>
      <c r="E58" s="107" t="n">
        <v>52</v>
      </c>
      <c r="F58" s="107" t="n">
        <v>58</v>
      </c>
      <c r="G58" s="110" t="n">
        <v>110</v>
      </c>
      <c r="H58" s="126"/>
      <c r="I58" s="130"/>
      <c r="J58" s="131"/>
      <c r="K58" s="131"/>
      <c r="L58" s="131"/>
      <c r="M58" s="132"/>
      <c r="N58" s="125"/>
      <c r="O58" s="111"/>
      <c r="P58" s="107"/>
      <c r="Q58" s="107"/>
      <c r="R58" s="107"/>
      <c r="S58" s="110"/>
    </row>
    <row r="59" customFormat="false" ht="13.5" hidden="false" customHeight="false" outlineLevel="0" collapsed="false">
      <c r="B59" s="101"/>
      <c r="C59" s="109" t="s">
        <v>333</v>
      </c>
      <c r="D59" s="107" t="n">
        <v>58</v>
      </c>
      <c r="E59" s="107" t="n">
        <v>54</v>
      </c>
      <c r="F59" s="107" t="n">
        <v>64</v>
      </c>
      <c r="G59" s="110" t="n">
        <v>118</v>
      </c>
      <c r="H59" s="126"/>
      <c r="I59" s="133"/>
      <c r="J59" s="134"/>
      <c r="K59" s="134"/>
      <c r="L59" s="134"/>
      <c r="M59" s="135"/>
      <c r="N59" s="125"/>
      <c r="O59" s="111"/>
      <c r="P59" s="107"/>
      <c r="Q59" s="107"/>
      <c r="R59" s="107"/>
      <c r="S59" s="110"/>
    </row>
    <row r="60" customFormat="false" ht="13.5" hidden="false" customHeight="true" outlineLevel="0" collapsed="false">
      <c r="B60" s="101"/>
      <c r="C60" s="109" t="s">
        <v>334</v>
      </c>
      <c r="D60" s="107" t="n">
        <v>26</v>
      </c>
      <c r="E60" s="107" t="n">
        <v>28</v>
      </c>
      <c r="F60" s="107" t="n">
        <v>29</v>
      </c>
      <c r="G60" s="110" t="n">
        <v>57</v>
      </c>
      <c r="H60" s="126"/>
      <c r="I60" s="130"/>
      <c r="J60" s="131"/>
      <c r="K60" s="131"/>
      <c r="L60" s="131"/>
      <c r="M60" s="132"/>
      <c r="N60" s="125"/>
      <c r="O60" s="111"/>
      <c r="P60" s="107"/>
      <c r="Q60" s="107"/>
      <c r="R60" s="107"/>
      <c r="S60" s="110"/>
    </row>
    <row r="61" customFormat="false" ht="13.5" hidden="false" customHeight="false" outlineLevel="0" collapsed="false">
      <c r="B61" s="101"/>
      <c r="C61" s="109" t="s">
        <v>335</v>
      </c>
      <c r="D61" s="107" t="n">
        <v>22</v>
      </c>
      <c r="E61" s="107" t="n">
        <v>15</v>
      </c>
      <c r="F61" s="107" t="n">
        <v>15</v>
      </c>
      <c r="G61" s="110" t="n">
        <v>30</v>
      </c>
      <c r="H61" s="126"/>
      <c r="I61" s="130"/>
      <c r="J61" s="131"/>
      <c r="K61" s="131"/>
      <c r="L61" s="131"/>
      <c r="M61" s="132"/>
      <c r="N61" s="125"/>
      <c r="O61" s="111"/>
      <c r="P61" s="107"/>
      <c r="Q61" s="107"/>
      <c r="R61" s="107"/>
      <c r="S61" s="110"/>
    </row>
    <row r="62" customFormat="false" ht="13.5" hidden="false" customHeight="false" outlineLevel="0" collapsed="false">
      <c r="B62" s="101"/>
      <c r="C62" s="109" t="s">
        <v>336</v>
      </c>
      <c r="D62" s="107" t="n">
        <v>81</v>
      </c>
      <c r="E62" s="107" t="n">
        <v>82</v>
      </c>
      <c r="F62" s="107" t="n">
        <v>90</v>
      </c>
      <c r="G62" s="110" t="n">
        <v>172</v>
      </c>
      <c r="H62" s="126"/>
      <c r="I62" s="130"/>
      <c r="J62" s="131"/>
      <c r="K62" s="131"/>
      <c r="L62" s="131"/>
      <c r="M62" s="132"/>
      <c r="N62" s="125"/>
      <c r="O62" s="111"/>
      <c r="P62" s="107"/>
      <c r="Q62" s="107"/>
      <c r="R62" s="107"/>
      <c r="S62" s="110"/>
    </row>
    <row r="63" customFormat="false" ht="13.5" hidden="false" customHeight="false" outlineLevel="0" collapsed="false">
      <c r="B63" s="101"/>
      <c r="C63" s="109" t="s">
        <v>337</v>
      </c>
      <c r="D63" s="107" t="n">
        <v>48</v>
      </c>
      <c r="E63" s="107" t="n">
        <v>39</v>
      </c>
      <c r="F63" s="107" t="n">
        <v>43</v>
      </c>
      <c r="G63" s="110" t="n">
        <v>82</v>
      </c>
      <c r="H63" s="126"/>
      <c r="I63" s="130"/>
      <c r="J63" s="131"/>
      <c r="K63" s="131"/>
      <c r="L63" s="131"/>
      <c r="M63" s="132"/>
      <c r="N63" s="125"/>
      <c r="O63" s="133"/>
      <c r="P63" s="134"/>
      <c r="Q63" s="134"/>
      <c r="R63" s="134"/>
      <c r="S63" s="135"/>
    </row>
    <row r="64" customFormat="false" ht="13.5" hidden="false" customHeight="false" outlineLevel="0" collapsed="false">
      <c r="B64" s="101"/>
      <c r="C64" s="109" t="s">
        <v>338</v>
      </c>
      <c r="D64" s="107" t="n">
        <v>40</v>
      </c>
      <c r="E64" s="107" t="n">
        <v>40</v>
      </c>
      <c r="F64" s="107" t="n">
        <v>41</v>
      </c>
      <c r="G64" s="110" t="n">
        <v>81</v>
      </c>
      <c r="H64" s="126"/>
      <c r="I64" s="130"/>
      <c r="J64" s="131"/>
      <c r="K64" s="131"/>
      <c r="L64" s="131"/>
      <c r="M64" s="132"/>
      <c r="N64" s="125"/>
      <c r="O64" s="130"/>
      <c r="P64" s="131"/>
      <c r="Q64" s="131"/>
      <c r="R64" s="131"/>
      <c r="S64" s="132"/>
    </row>
    <row r="65" customFormat="false" ht="13.5" hidden="false" customHeight="false" outlineLevel="0" collapsed="false">
      <c r="B65" s="101"/>
      <c r="C65" s="109" t="s">
        <v>339</v>
      </c>
      <c r="D65" s="107" t="n">
        <v>66</v>
      </c>
      <c r="E65" s="107" t="n">
        <v>52</v>
      </c>
      <c r="F65" s="107" t="n">
        <v>54</v>
      </c>
      <c r="G65" s="110" t="n">
        <v>106</v>
      </c>
      <c r="H65" s="126"/>
      <c r="I65" s="130"/>
      <c r="J65" s="131"/>
      <c r="K65" s="131"/>
      <c r="L65" s="131"/>
      <c r="M65" s="132"/>
      <c r="N65" s="125"/>
      <c r="O65" s="130"/>
      <c r="P65" s="131"/>
      <c r="Q65" s="131"/>
      <c r="R65" s="131"/>
      <c r="S65" s="132"/>
    </row>
    <row r="66" customFormat="false" ht="13.5" hidden="false" customHeight="false" outlineLevel="0" collapsed="false">
      <c r="B66" s="101"/>
      <c r="C66" s="109" t="s">
        <v>340</v>
      </c>
      <c r="D66" s="107" t="n">
        <v>16</v>
      </c>
      <c r="E66" s="107" t="n">
        <v>17</v>
      </c>
      <c r="F66" s="107" t="n">
        <v>14</v>
      </c>
      <c r="G66" s="110" t="n">
        <v>31</v>
      </c>
      <c r="H66" s="126"/>
      <c r="I66" s="130"/>
      <c r="J66" s="131"/>
      <c r="K66" s="131"/>
      <c r="L66" s="131"/>
      <c r="M66" s="132"/>
      <c r="N66" s="125"/>
      <c r="O66" s="130"/>
      <c r="P66" s="131"/>
      <c r="Q66" s="131"/>
      <c r="R66" s="131"/>
      <c r="S66" s="132"/>
    </row>
    <row r="67" customFormat="false" ht="13.5" hidden="false" customHeight="false" outlineLevel="0" collapsed="false">
      <c r="B67" s="101"/>
      <c r="C67" s="109" t="s">
        <v>341</v>
      </c>
      <c r="D67" s="107" t="n">
        <v>7</v>
      </c>
      <c r="E67" s="107" t="n">
        <v>4</v>
      </c>
      <c r="F67" s="107" t="n">
        <v>4</v>
      </c>
      <c r="G67" s="110" t="n">
        <v>8</v>
      </c>
      <c r="H67" s="126"/>
      <c r="I67" s="130"/>
      <c r="J67" s="131"/>
      <c r="K67" s="131"/>
      <c r="L67" s="131"/>
      <c r="M67" s="132"/>
      <c r="N67" s="125"/>
      <c r="O67" s="130"/>
      <c r="P67" s="131"/>
      <c r="Q67" s="131"/>
      <c r="R67" s="131"/>
      <c r="S67" s="132"/>
    </row>
    <row r="68" customFormat="false" ht="13.5" hidden="false" customHeight="false" outlineLevel="0" collapsed="false">
      <c r="B68" s="101"/>
      <c r="C68" s="109" t="s">
        <v>342</v>
      </c>
      <c r="D68" s="107" t="n">
        <v>10</v>
      </c>
      <c r="E68" s="107" t="n">
        <v>8</v>
      </c>
      <c r="F68" s="107" t="n">
        <v>12</v>
      </c>
      <c r="G68" s="110" t="n">
        <v>20</v>
      </c>
      <c r="H68" s="126"/>
      <c r="I68" s="130"/>
      <c r="J68" s="131"/>
      <c r="K68" s="131"/>
      <c r="L68" s="131"/>
      <c r="M68" s="132"/>
      <c r="N68" s="125"/>
      <c r="O68" s="130"/>
      <c r="P68" s="131"/>
      <c r="Q68" s="131"/>
      <c r="R68" s="131"/>
      <c r="S68" s="132"/>
    </row>
    <row r="69" customFormat="false" ht="13.5" hidden="false" customHeight="false" outlineLevel="0" collapsed="false">
      <c r="B69" s="101"/>
      <c r="C69" s="109" t="s">
        <v>343</v>
      </c>
      <c r="D69" s="107" t="n">
        <v>34</v>
      </c>
      <c r="E69" s="107" t="n">
        <v>26</v>
      </c>
      <c r="F69" s="107" t="n">
        <v>34</v>
      </c>
      <c r="G69" s="110" t="n">
        <v>60</v>
      </c>
      <c r="H69" s="126"/>
      <c r="I69" s="130"/>
      <c r="J69" s="131"/>
      <c r="K69" s="131"/>
      <c r="L69" s="131"/>
      <c r="M69" s="132"/>
      <c r="N69" s="125"/>
      <c r="O69" s="130"/>
      <c r="P69" s="131"/>
      <c r="Q69" s="131"/>
      <c r="R69" s="131"/>
      <c r="S69" s="132"/>
    </row>
    <row r="70" customFormat="false" ht="13.5" hidden="false" customHeight="false" outlineLevel="0" collapsed="false">
      <c r="B70" s="101"/>
      <c r="C70" s="109" t="s">
        <v>344</v>
      </c>
      <c r="D70" s="107" t="n">
        <v>26</v>
      </c>
      <c r="E70" s="107" t="n">
        <v>20</v>
      </c>
      <c r="F70" s="107" t="n">
        <v>25</v>
      </c>
      <c r="G70" s="110" t="n">
        <v>45</v>
      </c>
      <c r="H70" s="126"/>
      <c r="I70" s="130"/>
      <c r="J70" s="131"/>
      <c r="K70" s="131"/>
      <c r="L70" s="131"/>
      <c r="M70" s="132"/>
      <c r="N70" s="125"/>
      <c r="O70" s="130"/>
      <c r="P70" s="131"/>
      <c r="Q70" s="131"/>
      <c r="R70" s="131"/>
      <c r="S70" s="132"/>
    </row>
    <row r="71" customFormat="false" ht="13.5" hidden="false" customHeight="false" outlineLevel="0" collapsed="false">
      <c r="B71" s="101"/>
      <c r="C71" s="136" t="s">
        <v>345</v>
      </c>
      <c r="D71" s="137" t="n">
        <v>19</v>
      </c>
      <c r="E71" s="137" t="n">
        <v>14</v>
      </c>
      <c r="F71" s="137" t="n">
        <v>20</v>
      </c>
      <c r="G71" s="138" t="n">
        <v>34</v>
      </c>
      <c r="H71" s="126"/>
      <c r="I71" s="130"/>
      <c r="J71" s="131"/>
      <c r="K71" s="131"/>
      <c r="L71" s="131"/>
      <c r="M71" s="132"/>
      <c r="N71" s="125"/>
      <c r="O71" s="130"/>
      <c r="P71" s="131"/>
      <c r="Q71" s="131"/>
      <c r="R71" s="131"/>
      <c r="S71" s="132"/>
    </row>
    <row r="72" customFormat="false" ht="13.5" hidden="false" customHeight="false" outlineLevel="0" collapsed="false">
      <c r="B72" s="101"/>
      <c r="C72" s="109" t="s">
        <v>346</v>
      </c>
      <c r="D72" s="107" t="n">
        <v>21</v>
      </c>
      <c r="E72" s="107" t="n">
        <v>15</v>
      </c>
      <c r="F72" s="107" t="n">
        <v>15</v>
      </c>
      <c r="G72" s="110" t="n">
        <v>30</v>
      </c>
      <c r="H72" s="126"/>
      <c r="I72" s="130"/>
      <c r="J72" s="131"/>
      <c r="K72" s="131"/>
      <c r="L72" s="131"/>
      <c r="M72" s="132"/>
      <c r="N72" s="125"/>
      <c r="O72" s="130"/>
      <c r="P72" s="131"/>
      <c r="Q72" s="131"/>
      <c r="R72" s="131"/>
      <c r="S72" s="132"/>
    </row>
    <row r="73" customFormat="false" ht="14.25" hidden="false" customHeight="false" outlineLevel="0" collapsed="false">
      <c r="B73" s="101"/>
      <c r="C73" s="115" t="s">
        <v>239</v>
      </c>
      <c r="D73" s="113" t="n">
        <v>2087</v>
      </c>
      <c r="E73" s="113" t="n">
        <v>1899</v>
      </c>
      <c r="F73" s="113" t="n">
        <v>2110</v>
      </c>
      <c r="G73" s="114" t="n">
        <v>4009</v>
      </c>
      <c r="H73" s="126"/>
      <c r="I73" s="130"/>
      <c r="J73" s="131"/>
      <c r="K73" s="131"/>
      <c r="L73" s="131"/>
      <c r="M73" s="132"/>
      <c r="N73" s="125"/>
      <c r="O73" s="130"/>
      <c r="P73" s="131"/>
      <c r="Q73" s="131"/>
      <c r="R73" s="131"/>
      <c r="S73" s="132"/>
    </row>
    <row r="74" customFormat="false" ht="13.5" hidden="false" customHeight="false" outlineLevel="0" collapsed="false">
      <c r="B74" s="101" t="s">
        <v>347</v>
      </c>
      <c r="C74" s="102" t="s">
        <v>74</v>
      </c>
      <c r="D74" s="103" t="n">
        <v>159</v>
      </c>
      <c r="E74" s="103" t="n">
        <v>113</v>
      </c>
      <c r="F74" s="103" t="n">
        <v>168</v>
      </c>
      <c r="G74" s="108" t="n">
        <v>281</v>
      </c>
      <c r="H74" s="126"/>
      <c r="I74" s="133"/>
      <c r="J74" s="134"/>
      <c r="K74" s="134"/>
      <c r="L74" s="134"/>
      <c r="M74" s="135"/>
      <c r="N74" s="125"/>
      <c r="O74" s="133"/>
      <c r="P74" s="134"/>
      <c r="Q74" s="134"/>
      <c r="R74" s="134"/>
      <c r="S74" s="135"/>
    </row>
    <row r="75" customFormat="false" ht="13.5" hidden="false" customHeight="true" outlineLevel="0" collapsed="false">
      <c r="B75" s="101"/>
      <c r="C75" s="109" t="s">
        <v>77</v>
      </c>
      <c r="D75" s="107" t="n">
        <v>98</v>
      </c>
      <c r="E75" s="107" t="n">
        <v>82</v>
      </c>
      <c r="F75" s="107" t="n">
        <v>107</v>
      </c>
      <c r="G75" s="110" t="n">
        <v>189</v>
      </c>
      <c r="H75" s="126"/>
      <c r="I75" s="130"/>
      <c r="J75" s="131"/>
      <c r="K75" s="131"/>
      <c r="L75" s="131"/>
      <c r="M75" s="132"/>
      <c r="N75" s="125"/>
      <c r="O75" s="139"/>
      <c r="P75" s="78"/>
      <c r="Q75" s="78"/>
      <c r="R75" s="78"/>
      <c r="S75" s="116"/>
    </row>
    <row r="76" customFormat="false" ht="13.5" hidden="false" customHeight="false" outlineLevel="0" collapsed="false">
      <c r="B76" s="101"/>
      <c r="C76" s="109" t="s">
        <v>348</v>
      </c>
      <c r="D76" s="107" t="n">
        <v>446</v>
      </c>
      <c r="E76" s="107" t="n">
        <v>436</v>
      </c>
      <c r="F76" s="107" t="n">
        <v>493</v>
      </c>
      <c r="G76" s="110" t="n">
        <v>929</v>
      </c>
      <c r="H76" s="126"/>
      <c r="I76" s="130"/>
      <c r="J76" s="131"/>
      <c r="K76" s="131"/>
      <c r="L76" s="131"/>
      <c r="M76" s="132"/>
      <c r="N76" s="125"/>
      <c r="O76" s="111"/>
      <c r="P76" s="107"/>
      <c r="Q76" s="107"/>
      <c r="R76" s="107"/>
      <c r="S76" s="110"/>
    </row>
    <row r="77" customFormat="false" ht="13.5" hidden="false" customHeight="false" outlineLevel="0" collapsed="false">
      <c r="B77" s="101"/>
      <c r="C77" s="109" t="s">
        <v>349</v>
      </c>
      <c r="D77" s="107" t="n">
        <v>886</v>
      </c>
      <c r="E77" s="107" t="n">
        <v>951</v>
      </c>
      <c r="F77" s="107" t="n">
        <v>1004</v>
      </c>
      <c r="G77" s="110" t="n">
        <v>1955</v>
      </c>
      <c r="H77" s="126"/>
      <c r="I77" s="130"/>
      <c r="J77" s="131"/>
      <c r="K77" s="131"/>
      <c r="L77" s="131"/>
      <c r="M77" s="132"/>
      <c r="N77" s="125"/>
      <c r="O77" s="111"/>
      <c r="P77" s="107"/>
      <c r="Q77" s="107"/>
      <c r="R77" s="107"/>
      <c r="S77" s="110"/>
    </row>
    <row r="78" customFormat="false" ht="13.5" hidden="false" customHeight="false" outlineLevel="0" collapsed="false">
      <c r="B78" s="101"/>
      <c r="C78" s="140" t="s">
        <v>350</v>
      </c>
      <c r="D78" s="141" t="n">
        <v>817</v>
      </c>
      <c r="E78" s="141" t="n">
        <v>770</v>
      </c>
      <c r="F78" s="141" t="n">
        <v>807</v>
      </c>
      <c r="G78" s="142" t="n">
        <v>1577</v>
      </c>
      <c r="H78" s="126"/>
      <c r="I78" s="130"/>
      <c r="J78" s="131"/>
      <c r="K78" s="131"/>
      <c r="L78" s="131"/>
      <c r="M78" s="132"/>
      <c r="N78" s="125"/>
      <c r="O78" s="111"/>
      <c r="P78" s="107"/>
      <c r="Q78" s="107"/>
      <c r="R78" s="107"/>
      <c r="S78" s="110"/>
    </row>
    <row r="79" customFormat="false" ht="13.5" hidden="false" customHeight="false" outlineLevel="0" collapsed="false">
      <c r="B79" s="101"/>
      <c r="C79" s="143" t="s">
        <v>351</v>
      </c>
      <c r="D79" s="78" t="n">
        <v>650</v>
      </c>
      <c r="E79" s="78" t="n">
        <v>614</v>
      </c>
      <c r="F79" s="78" t="n">
        <v>684</v>
      </c>
      <c r="G79" s="116" t="n">
        <v>1298</v>
      </c>
      <c r="H79" s="126"/>
      <c r="I79" s="130"/>
      <c r="J79" s="131"/>
      <c r="K79" s="131"/>
      <c r="L79" s="131"/>
      <c r="M79" s="132"/>
      <c r="N79" s="125"/>
      <c r="O79" s="111"/>
      <c r="P79" s="107"/>
      <c r="Q79" s="107"/>
      <c r="R79" s="107"/>
      <c r="S79" s="110"/>
    </row>
    <row r="80" customFormat="false" ht="13.5" hidden="false" customHeight="false" outlineLevel="0" collapsed="false">
      <c r="B80" s="101"/>
      <c r="C80" s="109" t="s">
        <v>101</v>
      </c>
      <c r="D80" s="107" t="n">
        <v>132</v>
      </c>
      <c r="E80" s="107" t="n">
        <v>142</v>
      </c>
      <c r="F80" s="107" t="n">
        <v>157</v>
      </c>
      <c r="G80" s="110" t="n">
        <v>299</v>
      </c>
      <c r="H80" s="126"/>
      <c r="I80" s="130"/>
      <c r="J80" s="131"/>
      <c r="K80" s="131"/>
      <c r="L80" s="131"/>
      <c r="M80" s="132"/>
      <c r="N80" s="125"/>
      <c r="O80" s="111"/>
      <c r="P80" s="107"/>
      <c r="Q80" s="107"/>
      <c r="R80" s="107"/>
      <c r="S80" s="110"/>
    </row>
    <row r="81" customFormat="false" ht="13.5" hidden="false" customHeight="false" outlineLevel="0" collapsed="false">
      <c r="B81" s="101"/>
      <c r="C81" s="109" t="s">
        <v>352</v>
      </c>
      <c r="D81" s="107" t="n">
        <v>161</v>
      </c>
      <c r="E81" s="107" t="n">
        <v>150</v>
      </c>
      <c r="F81" s="107" t="n">
        <v>169</v>
      </c>
      <c r="G81" s="110" t="n">
        <v>319</v>
      </c>
      <c r="H81" s="126"/>
      <c r="I81" s="130"/>
      <c r="J81" s="131"/>
      <c r="K81" s="131"/>
      <c r="L81" s="131"/>
      <c r="M81" s="132"/>
      <c r="N81" s="125"/>
      <c r="O81" s="111"/>
      <c r="P81" s="107"/>
      <c r="Q81" s="107"/>
      <c r="R81" s="107"/>
      <c r="S81" s="110"/>
    </row>
    <row r="82" customFormat="false" ht="13.5" hidden="false" customHeight="false" outlineLevel="0" collapsed="false">
      <c r="B82" s="101"/>
      <c r="C82" s="109" t="s">
        <v>353</v>
      </c>
      <c r="D82" s="107" t="n">
        <v>94</v>
      </c>
      <c r="E82" s="107" t="n">
        <v>100</v>
      </c>
      <c r="F82" s="107" t="n">
        <v>112</v>
      </c>
      <c r="G82" s="110" t="n">
        <v>212</v>
      </c>
      <c r="H82" s="126"/>
      <c r="I82" s="133"/>
      <c r="J82" s="134"/>
      <c r="K82" s="134"/>
      <c r="L82" s="134"/>
      <c r="M82" s="135"/>
      <c r="N82" s="125"/>
      <c r="O82" s="111"/>
      <c r="P82" s="107"/>
      <c r="Q82" s="107"/>
      <c r="R82" s="107"/>
      <c r="S82" s="110"/>
    </row>
    <row r="83" customFormat="false" ht="13.5" hidden="false" customHeight="true" outlineLevel="0" collapsed="false">
      <c r="B83" s="101"/>
      <c r="C83" s="109" t="s">
        <v>354</v>
      </c>
      <c r="D83" s="107" t="n">
        <v>49</v>
      </c>
      <c r="E83" s="107" t="n">
        <v>47</v>
      </c>
      <c r="F83" s="107" t="n">
        <v>51</v>
      </c>
      <c r="G83" s="110" t="n">
        <v>98</v>
      </c>
      <c r="H83" s="126"/>
      <c r="I83" s="130"/>
      <c r="J83" s="131"/>
      <c r="K83" s="131"/>
      <c r="L83" s="131"/>
      <c r="M83" s="132"/>
      <c r="N83" s="125"/>
      <c r="O83" s="111"/>
      <c r="P83" s="107"/>
      <c r="Q83" s="107"/>
      <c r="R83" s="107"/>
      <c r="S83" s="110"/>
    </row>
    <row r="84" customFormat="false" ht="13.5" hidden="false" customHeight="false" outlineLevel="0" collapsed="false">
      <c r="B84" s="101"/>
      <c r="C84" s="109" t="s">
        <v>355</v>
      </c>
      <c r="D84" s="107" t="n">
        <v>473</v>
      </c>
      <c r="E84" s="107" t="n">
        <v>463</v>
      </c>
      <c r="F84" s="107" t="n">
        <v>471</v>
      </c>
      <c r="G84" s="110" t="n">
        <v>934</v>
      </c>
      <c r="H84" s="126"/>
      <c r="I84" s="130"/>
      <c r="J84" s="131"/>
      <c r="K84" s="131"/>
      <c r="L84" s="131"/>
      <c r="M84" s="132"/>
      <c r="N84" s="125"/>
      <c r="O84" s="130"/>
      <c r="P84" s="131"/>
      <c r="Q84" s="131"/>
      <c r="R84" s="131"/>
      <c r="S84" s="132"/>
    </row>
    <row r="85" customFormat="false" ht="14.25" hidden="false" customHeight="false" outlineLevel="0" collapsed="false">
      <c r="B85" s="101"/>
      <c r="C85" s="109" t="s">
        <v>98</v>
      </c>
      <c r="D85" s="107" t="n">
        <v>103</v>
      </c>
      <c r="E85" s="107" t="n">
        <v>90</v>
      </c>
      <c r="F85" s="107" t="n">
        <v>109</v>
      </c>
      <c r="G85" s="110" t="n">
        <v>199</v>
      </c>
      <c r="H85" s="126"/>
      <c r="I85" s="130"/>
      <c r="J85" s="131"/>
      <c r="K85" s="131"/>
      <c r="L85" s="131"/>
      <c r="M85" s="132"/>
      <c r="N85" s="125"/>
      <c r="O85" s="144"/>
      <c r="P85" s="145"/>
      <c r="Q85" s="145"/>
      <c r="R85" s="145"/>
      <c r="S85" s="146"/>
    </row>
    <row r="86" customFormat="false" ht="14.25" hidden="false" customHeight="false" outlineLevel="0" collapsed="false">
      <c r="B86" s="101"/>
      <c r="C86" s="117" t="s">
        <v>356</v>
      </c>
      <c r="D86" s="118" t="n">
        <v>67</v>
      </c>
      <c r="E86" s="118" t="n">
        <v>74</v>
      </c>
      <c r="F86" s="118" t="n">
        <v>53</v>
      </c>
      <c r="G86" s="119" t="n">
        <v>127</v>
      </c>
      <c r="H86" s="126"/>
      <c r="I86" s="147"/>
      <c r="J86" s="148"/>
      <c r="K86" s="148"/>
      <c r="L86" s="148"/>
      <c r="M86" s="149"/>
      <c r="N86" s="121" t="s">
        <v>357</v>
      </c>
      <c r="O86" s="121"/>
      <c r="P86" s="122" t="n">
        <v>26411</v>
      </c>
      <c r="Q86" s="122" t="n">
        <v>24328</v>
      </c>
      <c r="R86" s="122" t="n">
        <v>27023</v>
      </c>
      <c r="S86" s="124" t="n">
        <v>51351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21-05-01T02:22:57Z</cp:lastPrinted>
  <dcterms:modified xsi:type="dcterms:W3CDTF">2021-05-01T02:23:00Z</dcterms:modified>
  <cp:revision>0</cp:revision>
  <dc:subject/>
  <dc:title/>
</cp:coreProperties>
</file>