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９地区段階別住民基本台帳人口" sheetId="1" state="visible" r:id="rId2"/>
    <sheet name="町丁字別人口統計" sheetId="2" state="visible" r:id="rId3"/>
    <sheet name="行政区別人口" sheetId="3" state="visible" r:id="rId4"/>
  </sheets>
  <definedNames>
    <definedName function="false" hidden="false" localSheetId="0" name="_xlnm.Print_Area" vbProcedure="false">９地区段階別住民基本台帳人口!$A$1:$P$190</definedName>
    <definedName function="false" hidden="false" localSheetId="1" name="_xlnm.Print_Area" vbProcedure="false">町丁字別人口統計!$A$1:$V$62</definedName>
    <definedName function="false" hidden="false" localSheetId="2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38"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齢</t>
  </si>
  <si>
    <t xml:space="preserve">男性</t>
  </si>
  <si>
    <t xml:space="preserve">女性</t>
  </si>
  <si>
    <t xml:space="preserve">合計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鵜戸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P197" activeCellId="0" sqref="P19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B2" s="2" t="s">
        <v>1</v>
      </c>
      <c r="F2" s="3" t="s">
        <v>2</v>
      </c>
      <c r="M2" s="4" t="s">
        <v>3</v>
      </c>
    </row>
    <row r="3" customFormat="false" ht="22.5" hidden="false" customHeight="true" outlineLevel="0" collapsed="false">
      <c r="M3" s="5" t="s">
        <v>4</v>
      </c>
    </row>
    <row r="4" customFormat="false" ht="18" hidden="false" customHeight="true" outlineLevel="0" collapsed="false">
      <c r="B4" s="6" t="s">
        <v>5</v>
      </c>
      <c r="C4" s="6"/>
      <c r="D4" s="6"/>
      <c r="E4" s="7" t="s">
        <v>6</v>
      </c>
      <c r="F4" s="7" t="s">
        <v>7</v>
      </c>
      <c r="G4" s="7" t="s">
        <v>8</v>
      </c>
      <c r="H4" s="7"/>
      <c r="I4" s="8" t="s">
        <v>5</v>
      </c>
      <c r="J4" s="8"/>
      <c r="K4" s="8"/>
      <c r="L4" s="7" t="s">
        <v>6</v>
      </c>
      <c r="M4" s="7" t="s">
        <v>7</v>
      </c>
      <c r="N4" s="9" t="s">
        <v>8</v>
      </c>
      <c r="P4" s="10" t="s">
        <v>9</v>
      </c>
    </row>
    <row r="5" customFormat="false" ht="18" hidden="false" customHeight="true" outlineLevel="0" collapsed="false">
      <c r="B5" s="11" t="n">
        <v>0</v>
      </c>
      <c r="C5" s="12" t="s">
        <v>10</v>
      </c>
      <c r="D5" s="13" t="n">
        <v>4</v>
      </c>
      <c r="E5" s="14" t="n">
        <v>71</v>
      </c>
      <c r="F5" s="14" t="n">
        <v>72</v>
      </c>
      <c r="G5" s="14" t="n">
        <f aca="false">E5+F5</f>
        <v>143</v>
      </c>
      <c r="H5" s="14"/>
      <c r="I5" s="15" t="n">
        <v>55</v>
      </c>
      <c r="J5" s="12" t="s">
        <v>10</v>
      </c>
      <c r="K5" s="13" t="n">
        <v>59</v>
      </c>
      <c r="L5" s="14" t="n">
        <v>182</v>
      </c>
      <c r="M5" s="14" t="n">
        <v>203</v>
      </c>
      <c r="N5" s="16" t="n">
        <f aca="false">L5+M5</f>
        <v>385</v>
      </c>
      <c r="P5" s="0" t="n">
        <f aca="false">P8+P11</f>
        <v>5784</v>
      </c>
    </row>
    <row r="6" customFormat="false" ht="18" hidden="false" customHeight="true" outlineLevel="0" collapsed="false">
      <c r="B6" s="17" t="n">
        <v>5</v>
      </c>
      <c r="C6" s="18" t="s">
        <v>10</v>
      </c>
      <c r="D6" s="19" t="n">
        <v>9</v>
      </c>
      <c r="E6" s="20" t="n">
        <v>126</v>
      </c>
      <c r="F6" s="20" t="n">
        <v>123</v>
      </c>
      <c r="G6" s="20" t="n">
        <f aca="false">E6+F6</f>
        <v>249</v>
      </c>
      <c r="H6" s="20"/>
      <c r="I6" s="21" t="n">
        <v>60</v>
      </c>
      <c r="J6" s="18" t="s">
        <v>10</v>
      </c>
      <c r="K6" s="19" t="n">
        <v>64</v>
      </c>
      <c r="L6" s="20" t="n">
        <v>211</v>
      </c>
      <c r="M6" s="20" t="n">
        <v>214</v>
      </c>
      <c r="N6" s="22" t="n">
        <f aca="false">L6+M6</f>
        <v>425</v>
      </c>
    </row>
    <row r="7" customFormat="false" ht="18" hidden="false" customHeight="true" outlineLevel="0" collapsed="false">
      <c r="B7" s="17" t="n">
        <v>10</v>
      </c>
      <c r="C7" s="18" t="s">
        <v>10</v>
      </c>
      <c r="D7" s="19" t="n">
        <v>14</v>
      </c>
      <c r="E7" s="20" t="n">
        <v>118</v>
      </c>
      <c r="F7" s="20" t="n">
        <v>118</v>
      </c>
      <c r="G7" s="20" t="n">
        <f aca="false">E7+F7</f>
        <v>236</v>
      </c>
      <c r="H7" s="20"/>
      <c r="I7" s="21" t="n">
        <v>65</v>
      </c>
      <c r="J7" s="18" t="s">
        <v>10</v>
      </c>
      <c r="K7" s="19" t="n">
        <v>69</v>
      </c>
      <c r="L7" s="20" t="n">
        <v>267</v>
      </c>
      <c r="M7" s="20" t="n">
        <v>282</v>
      </c>
      <c r="N7" s="22" t="n">
        <f aca="false">L7+M7</f>
        <v>549</v>
      </c>
      <c r="P7" s="3" t="s">
        <v>6</v>
      </c>
    </row>
    <row r="8" customFormat="false" ht="18" hidden="false" customHeight="true" outlineLevel="0" collapsed="false">
      <c r="B8" s="17" t="n">
        <v>15</v>
      </c>
      <c r="C8" s="18" t="s">
        <v>10</v>
      </c>
      <c r="D8" s="19" t="n">
        <v>19</v>
      </c>
      <c r="E8" s="20" t="n">
        <v>110</v>
      </c>
      <c r="F8" s="20" t="n">
        <v>110</v>
      </c>
      <c r="G8" s="20" t="n">
        <f aca="false">E8+F8</f>
        <v>220</v>
      </c>
      <c r="H8" s="20"/>
      <c r="I8" s="21" t="n">
        <v>70</v>
      </c>
      <c r="J8" s="18" t="s">
        <v>10</v>
      </c>
      <c r="K8" s="19" t="n">
        <v>74</v>
      </c>
      <c r="L8" s="20" t="n">
        <v>255</v>
      </c>
      <c r="M8" s="20" t="n">
        <v>287</v>
      </c>
      <c r="N8" s="22" t="n">
        <f aca="false">L8+M8</f>
        <v>542</v>
      </c>
      <c r="P8" s="0" t="n">
        <f aca="false">SUM(E5:E15)+SUM(L5:L15)</f>
        <v>2690</v>
      </c>
    </row>
    <row r="9" customFormat="false" ht="18" hidden="false" customHeight="true" outlineLevel="0" collapsed="false">
      <c r="B9" s="17" t="n">
        <v>20</v>
      </c>
      <c r="C9" s="18" t="s">
        <v>10</v>
      </c>
      <c r="D9" s="19" t="n">
        <v>24</v>
      </c>
      <c r="E9" s="20" t="n">
        <v>77</v>
      </c>
      <c r="F9" s="20" t="n">
        <v>69</v>
      </c>
      <c r="G9" s="20" t="n">
        <f aca="false">E9+F9</f>
        <v>146</v>
      </c>
      <c r="H9" s="20"/>
      <c r="I9" s="21" t="n">
        <v>75</v>
      </c>
      <c r="J9" s="18" t="s">
        <v>10</v>
      </c>
      <c r="K9" s="19" t="n">
        <v>79</v>
      </c>
      <c r="L9" s="20" t="n">
        <v>185</v>
      </c>
      <c r="M9" s="20" t="n">
        <v>256</v>
      </c>
      <c r="N9" s="22" t="n">
        <f aca="false">L9+M9</f>
        <v>441</v>
      </c>
    </row>
    <row r="10" customFormat="false" ht="18" hidden="false" customHeight="true" outlineLevel="0" collapsed="false">
      <c r="B10" s="17" t="n">
        <v>25</v>
      </c>
      <c r="C10" s="18" t="s">
        <v>10</v>
      </c>
      <c r="D10" s="19" t="n">
        <v>29</v>
      </c>
      <c r="E10" s="20" t="n">
        <v>75</v>
      </c>
      <c r="F10" s="20" t="n">
        <v>60</v>
      </c>
      <c r="G10" s="20" t="n">
        <f aca="false">E10+F10</f>
        <v>135</v>
      </c>
      <c r="H10" s="20"/>
      <c r="I10" s="21" t="n">
        <v>80</v>
      </c>
      <c r="J10" s="18" t="s">
        <v>10</v>
      </c>
      <c r="K10" s="19" t="n">
        <v>84</v>
      </c>
      <c r="L10" s="20" t="n">
        <v>153</v>
      </c>
      <c r="M10" s="20" t="n">
        <v>233</v>
      </c>
      <c r="N10" s="22" t="n">
        <f aca="false">L10+M10</f>
        <v>386</v>
      </c>
      <c r="P10" s="3" t="s">
        <v>7</v>
      </c>
    </row>
    <row r="11" customFormat="false" ht="18" hidden="false" customHeight="true" outlineLevel="0" collapsed="false">
      <c r="B11" s="17" t="n">
        <v>30</v>
      </c>
      <c r="C11" s="18" t="s">
        <v>10</v>
      </c>
      <c r="D11" s="19" t="n">
        <v>34</v>
      </c>
      <c r="E11" s="20" t="n">
        <v>115</v>
      </c>
      <c r="F11" s="20" t="n">
        <v>102</v>
      </c>
      <c r="G11" s="20" t="n">
        <f aca="false">E11+F11</f>
        <v>217</v>
      </c>
      <c r="H11" s="20"/>
      <c r="I11" s="21" t="n">
        <v>85</v>
      </c>
      <c r="J11" s="18" t="s">
        <v>10</v>
      </c>
      <c r="K11" s="19" t="n">
        <v>89</v>
      </c>
      <c r="L11" s="20" t="n">
        <v>110</v>
      </c>
      <c r="M11" s="20" t="n">
        <v>210</v>
      </c>
      <c r="N11" s="22" t="n">
        <f aca="false">L11+M11</f>
        <v>320</v>
      </c>
      <c r="P11" s="0" t="n">
        <f aca="false">SUM(F5:F15)+SUM(M5:M15)</f>
        <v>3094</v>
      </c>
    </row>
    <row r="12" customFormat="false" ht="18" hidden="false" customHeight="true" outlineLevel="0" collapsed="false">
      <c r="B12" s="17" t="n">
        <v>35</v>
      </c>
      <c r="C12" s="18" t="s">
        <v>10</v>
      </c>
      <c r="D12" s="19" t="n">
        <v>39</v>
      </c>
      <c r="E12" s="20" t="n">
        <v>131</v>
      </c>
      <c r="F12" s="20" t="n">
        <v>136</v>
      </c>
      <c r="G12" s="20" t="n">
        <f aca="false">E12+F12</f>
        <v>267</v>
      </c>
      <c r="H12" s="20"/>
      <c r="I12" s="21" t="n">
        <v>90</v>
      </c>
      <c r="J12" s="18" t="s">
        <v>10</v>
      </c>
      <c r="K12" s="19" t="n">
        <v>94</v>
      </c>
      <c r="L12" s="20" t="n">
        <v>37</v>
      </c>
      <c r="M12" s="20" t="n">
        <v>137</v>
      </c>
      <c r="N12" s="22" t="n">
        <f aca="false">L12+M12</f>
        <v>174</v>
      </c>
    </row>
    <row r="13" customFormat="false" ht="18" hidden="false" customHeight="true" outlineLevel="0" collapsed="false">
      <c r="B13" s="17" t="n">
        <v>40</v>
      </c>
      <c r="C13" s="18" t="s">
        <v>10</v>
      </c>
      <c r="D13" s="19" t="n">
        <v>44</v>
      </c>
      <c r="E13" s="20" t="n">
        <v>141</v>
      </c>
      <c r="F13" s="20" t="n">
        <v>149</v>
      </c>
      <c r="G13" s="20" t="n">
        <f aca="false">E13+F13</f>
        <v>290</v>
      </c>
      <c r="H13" s="20"/>
      <c r="I13" s="21" t="n">
        <v>95</v>
      </c>
      <c r="J13" s="18" t="s">
        <v>10</v>
      </c>
      <c r="K13" s="19" t="n">
        <v>99</v>
      </c>
      <c r="L13" s="20" t="n">
        <v>15</v>
      </c>
      <c r="M13" s="20" t="n">
        <v>34</v>
      </c>
      <c r="N13" s="22" t="n">
        <f aca="false">L13+M13</f>
        <v>49</v>
      </c>
      <c r="P13" s="3" t="s">
        <v>11</v>
      </c>
    </row>
    <row r="14" customFormat="false" ht="18" hidden="false" customHeight="true" outlineLevel="0" collapsed="false">
      <c r="B14" s="17" t="n">
        <v>45</v>
      </c>
      <c r="C14" s="18" t="s">
        <v>10</v>
      </c>
      <c r="D14" s="19" t="n">
        <v>49</v>
      </c>
      <c r="E14" s="20" t="n">
        <v>164</v>
      </c>
      <c r="F14" s="20" t="n">
        <v>150</v>
      </c>
      <c r="G14" s="20" t="n">
        <f aca="false">E14+F14</f>
        <v>314</v>
      </c>
      <c r="H14" s="20"/>
      <c r="I14" s="21" t="n">
        <v>100</v>
      </c>
      <c r="J14" s="18" t="s">
        <v>10</v>
      </c>
      <c r="K14" s="19" t="n">
        <v>104</v>
      </c>
      <c r="L14" s="20" t="n">
        <v>0</v>
      </c>
      <c r="M14" s="20" t="n">
        <v>2</v>
      </c>
      <c r="N14" s="22" t="n">
        <f aca="false">L14+M14</f>
        <v>2</v>
      </c>
      <c r="P14" s="0" t="n">
        <v>2935</v>
      </c>
    </row>
    <row r="15" customFormat="false" ht="18" hidden="false" customHeight="true" outlineLevel="0" collapsed="false">
      <c r="B15" s="23" t="n">
        <v>50</v>
      </c>
      <c r="C15" s="24" t="s">
        <v>10</v>
      </c>
      <c r="D15" s="25" t="n">
        <v>54</v>
      </c>
      <c r="E15" s="26" t="n">
        <v>147</v>
      </c>
      <c r="F15" s="26" t="n">
        <v>147</v>
      </c>
      <c r="G15" s="26" t="n">
        <f aca="false">E15+F15</f>
        <v>294</v>
      </c>
      <c r="H15" s="26"/>
      <c r="I15" s="27" t="n">
        <v>105</v>
      </c>
      <c r="J15" s="24" t="s">
        <v>10</v>
      </c>
      <c r="K15" s="25" t="n">
        <v>999</v>
      </c>
      <c r="L15" s="26" t="n">
        <v>0</v>
      </c>
      <c r="M15" s="26" t="n">
        <v>0</v>
      </c>
      <c r="N15" s="2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3" t="s">
        <v>12</v>
      </c>
      <c r="F17" s="3" t="s">
        <v>13</v>
      </c>
      <c r="G17" s="0" t="n">
        <f aca="false">SUM(G5:G7)</f>
        <v>628</v>
      </c>
      <c r="I17" s="3" t="s">
        <v>14</v>
      </c>
      <c r="K17" s="3" t="s">
        <v>15</v>
      </c>
      <c r="L17" s="0" t="n">
        <f aca="false">SUM(E5:E7)</f>
        <v>315</v>
      </c>
      <c r="M17" s="3" t="s">
        <v>16</v>
      </c>
      <c r="N17" s="0" t="n">
        <f aca="false">SUM(F5:F7)</f>
        <v>313</v>
      </c>
    </row>
    <row r="18" customFormat="false" ht="18" hidden="false" customHeight="true" outlineLevel="0" collapsed="false">
      <c r="F18" s="3" t="s">
        <v>17</v>
      </c>
      <c r="G18" s="0" t="n">
        <f aca="false">SUM(G8:G15)+SUM(N5:N6)</f>
        <v>2693</v>
      </c>
      <c r="I18" s="3" t="s">
        <v>18</v>
      </c>
      <c r="K18" s="3" t="s">
        <v>15</v>
      </c>
      <c r="L18" s="0" t="n">
        <f aca="false">SUM(E8:E15)+SUM(L5:L6)</f>
        <v>1353</v>
      </c>
      <c r="M18" s="3" t="s">
        <v>19</v>
      </c>
      <c r="N18" s="0" t="n">
        <f aca="false">SUM(F8:F15)+SUM(M5:M6)</f>
        <v>1340</v>
      </c>
    </row>
    <row r="19" customFormat="false" ht="18" hidden="false" customHeight="true" outlineLevel="0" collapsed="false">
      <c r="F19" s="3" t="s">
        <v>20</v>
      </c>
      <c r="G19" s="0" t="n">
        <f aca="false">SUM(N7:N15)</f>
        <v>2463</v>
      </c>
      <c r="I19" s="3" t="s">
        <v>21</v>
      </c>
      <c r="K19" s="3" t="s">
        <v>15</v>
      </c>
      <c r="L19" s="0" t="n">
        <f aca="false">SUM(L7:L15)</f>
        <v>1022</v>
      </c>
      <c r="M19" s="3" t="s">
        <v>22</v>
      </c>
      <c r="N19" s="0" t="n">
        <f aca="false">SUM(M7:M15)</f>
        <v>1441</v>
      </c>
    </row>
    <row r="20" customFormat="false" ht="22.5" hidden="false" customHeight="true" outlineLevel="0" collapsed="false">
      <c r="E20" s="1" t="s">
        <v>0</v>
      </c>
      <c r="F20" s="1"/>
      <c r="G20" s="1"/>
      <c r="H20" s="1"/>
      <c r="I20" s="1"/>
      <c r="J20" s="1"/>
      <c r="K20" s="1"/>
      <c r="L20" s="1"/>
      <c r="M20" s="1"/>
    </row>
    <row r="21" customFormat="false" ht="22.5" hidden="false" customHeight="true" outlineLevel="0" collapsed="false">
      <c r="B21" s="2" t="s">
        <v>23</v>
      </c>
      <c r="C21" s="29"/>
      <c r="F21" s="4" t="str">
        <f aca="false">F2</f>
        <v>　＊年齢基準日　平成31年10月1日＊</v>
      </c>
      <c r="M21" s="4" t="str">
        <f aca="false">M2</f>
        <v>平成31年3月29日　現在</v>
      </c>
    </row>
    <row r="22" customFormat="false" ht="22.5" hidden="false" customHeight="true" outlineLevel="0" collapsed="false">
      <c r="M22" s="5" t="str">
        <f aca="false">M3</f>
        <v>平成31年4月1日　作成</v>
      </c>
    </row>
    <row r="23" customFormat="false" ht="17.25" hidden="false" customHeight="true" outlineLevel="0" collapsed="false">
      <c r="B23" s="6" t="s">
        <v>5</v>
      </c>
      <c r="C23" s="6"/>
      <c r="D23" s="6"/>
      <c r="E23" s="7" t="s">
        <v>6</v>
      </c>
      <c r="F23" s="7" t="s">
        <v>7</v>
      </c>
      <c r="G23" s="7" t="s">
        <v>8</v>
      </c>
      <c r="H23" s="7"/>
      <c r="I23" s="8" t="s">
        <v>5</v>
      </c>
      <c r="J23" s="8"/>
      <c r="K23" s="8"/>
      <c r="L23" s="7" t="s">
        <v>6</v>
      </c>
      <c r="M23" s="7" t="s">
        <v>7</v>
      </c>
      <c r="N23" s="9" t="s">
        <v>8</v>
      </c>
      <c r="P23" s="10" t="s">
        <v>9</v>
      </c>
    </row>
    <row r="24" customFormat="false" ht="17.25" hidden="false" customHeight="true" outlineLevel="0" collapsed="false">
      <c r="B24" s="11" t="n">
        <v>0</v>
      </c>
      <c r="C24" s="12" t="s">
        <v>10</v>
      </c>
      <c r="D24" s="13" t="n">
        <v>4</v>
      </c>
      <c r="E24" s="14" t="n">
        <v>421</v>
      </c>
      <c r="F24" s="14" t="n">
        <v>361</v>
      </c>
      <c r="G24" s="14" t="n">
        <f aca="false">E24+F24</f>
        <v>782</v>
      </c>
      <c r="H24" s="14"/>
      <c r="I24" s="15" t="n">
        <v>55</v>
      </c>
      <c r="J24" s="12" t="s">
        <v>10</v>
      </c>
      <c r="K24" s="13" t="n">
        <v>59</v>
      </c>
      <c r="L24" s="14" t="n">
        <v>556</v>
      </c>
      <c r="M24" s="14" t="n">
        <v>628</v>
      </c>
      <c r="N24" s="16" t="n">
        <f aca="false">L24+M24</f>
        <v>1184</v>
      </c>
      <c r="P24" s="0" t="n">
        <f aca="false">P27+P30</f>
        <v>18531</v>
      </c>
    </row>
    <row r="25" customFormat="false" ht="17.25" hidden="false" customHeight="true" outlineLevel="0" collapsed="false">
      <c r="B25" s="17" t="n">
        <v>5</v>
      </c>
      <c r="C25" s="18" t="s">
        <v>10</v>
      </c>
      <c r="D25" s="19" t="n">
        <v>9</v>
      </c>
      <c r="E25" s="20" t="n">
        <v>459</v>
      </c>
      <c r="F25" s="20" t="n">
        <v>480</v>
      </c>
      <c r="G25" s="20" t="n">
        <f aca="false">E25+F25</f>
        <v>939</v>
      </c>
      <c r="H25" s="20"/>
      <c r="I25" s="21" t="n">
        <v>60</v>
      </c>
      <c r="J25" s="18" t="s">
        <v>10</v>
      </c>
      <c r="K25" s="19" t="n">
        <v>64</v>
      </c>
      <c r="L25" s="20" t="n">
        <v>665</v>
      </c>
      <c r="M25" s="20" t="n">
        <v>661</v>
      </c>
      <c r="N25" s="22" t="n">
        <f aca="false">L25+M25</f>
        <v>1326</v>
      </c>
    </row>
    <row r="26" customFormat="false" ht="17.25" hidden="false" customHeight="true" outlineLevel="0" collapsed="false">
      <c r="B26" s="17" t="n">
        <v>10</v>
      </c>
      <c r="C26" s="18" t="s">
        <v>10</v>
      </c>
      <c r="D26" s="19" t="n">
        <v>14</v>
      </c>
      <c r="E26" s="20" t="n">
        <v>463</v>
      </c>
      <c r="F26" s="20" t="n">
        <v>409</v>
      </c>
      <c r="G26" s="20" t="n">
        <f aca="false">E26+F26</f>
        <v>872</v>
      </c>
      <c r="H26" s="20"/>
      <c r="I26" s="21" t="n">
        <v>65</v>
      </c>
      <c r="J26" s="18" t="s">
        <v>10</v>
      </c>
      <c r="K26" s="19" t="n">
        <v>69</v>
      </c>
      <c r="L26" s="20" t="n">
        <v>630</v>
      </c>
      <c r="M26" s="20" t="n">
        <v>730</v>
      </c>
      <c r="N26" s="22" t="n">
        <f aca="false">L26+M26</f>
        <v>1360</v>
      </c>
      <c r="P26" s="3" t="s">
        <v>6</v>
      </c>
    </row>
    <row r="27" customFormat="false" ht="17.25" hidden="false" customHeight="true" outlineLevel="0" collapsed="false">
      <c r="B27" s="17" t="n">
        <v>15</v>
      </c>
      <c r="C27" s="18" t="s">
        <v>10</v>
      </c>
      <c r="D27" s="19" t="n">
        <v>19</v>
      </c>
      <c r="E27" s="20" t="n">
        <v>483</v>
      </c>
      <c r="F27" s="20" t="n">
        <v>413</v>
      </c>
      <c r="G27" s="20" t="n">
        <f aca="false">E27+F27</f>
        <v>896</v>
      </c>
      <c r="H27" s="20"/>
      <c r="I27" s="21" t="n">
        <v>70</v>
      </c>
      <c r="J27" s="18" t="s">
        <v>10</v>
      </c>
      <c r="K27" s="19" t="n">
        <v>74</v>
      </c>
      <c r="L27" s="20" t="n">
        <v>569</v>
      </c>
      <c r="M27" s="20" t="n">
        <v>671</v>
      </c>
      <c r="N27" s="22" t="n">
        <f aca="false">L27+M27</f>
        <v>1240</v>
      </c>
      <c r="P27" s="0" t="n">
        <f aca="false">SUM(E24:E34)+SUM(L24:L34)</f>
        <v>8808</v>
      </c>
    </row>
    <row r="28" customFormat="false" ht="17.25" hidden="false" customHeight="true" outlineLevel="0" collapsed="false">
      <c r="B28" s="17" t="n">
        <v>20</v>
      </c>
      <c r="C28" s="18" t="s">
        <v>10</v>
      </c>
      <c r="D28" s="19" t="n">
        <v>24</v>
      </c>
      <c r="E28" s="20" t="n">
        <v>352</v>
      </c>
      <c r="F28" s="20" t="n">
        <v>328</v>
      </c>
      <c r="G28" s="20" t="n">
        <f aca="false">E28+F28</f>
        <v>680</v>
      </c>
      <c r="H28" s="20"/>
      <c r="I28" s="21" t="n">
        <v>75</v>
      </c>
      <c r="J28" s="18" t="s">
        <v>10</v>
      </c>
      <c r="K28" s="19" t="n">
        <v>79</v>
      </c>
      <c r="L28" s="20" t="n">
        <v>448</v>
      </c>
      <c r="M28" s="20" t="n">
        <v>561</v>
      </c>
      <c r="N28" s="22" t="n">
        <f aca="false">L28+M28</f>
        <v>1009</v>
      </c>
    </row>
    <row r="29" customFormat="false" ht="17.25" hidden="false" customHeight="true" outlineLevel="0" collapsed="false">
      <c r="B29" s="17" t="n">
        <v>25</v>
      </c>
      <c r="C29" s="18" t="s">
        <v>10</v>
      </c>
      <c r="D29" s="19" t="n">
        <v>29</v>
      </c>
      <c r="E29" s="20" t="n">
        <v>446</v>
      </c>
      <c r="F29" s="20" t="n">
        <v>453</v>
      </c>
      <c r="G29" s="20" t="n">
        <f aca="false">E29+F29</f>
        <v>899</v>
      </c>
      <c r="H29" s="20"/>
      <c r="I29" s="21" t="n">
        <v>80</v>
      </c>
      <c r="J29" s="18" t="s">
        <v>10</v>
      </c>
      <c r="K29" s="19" t="n">
        <v>84</v>
      </c>
      <c r="L29" s="20" t="n">
        <v>351</v>
      </c>
      <c r="M29" s="20" t="n">
        <v>533</v>
      </c>
      <c r="N29" s="22" t="n">
        <f aca="false">L29+M29</f>
        <v>884</v>
      </c>
      <c r="P29" s="3" t="s">
        <v>7</v>
      </c>
    </row>
    <row r="30" customFormat="false" ht="17.25" hidden="false" customHeight="true" outlineLevel="0" collapsed="false">
      <c r="B30" s="17" t="n">
        <v>30</v>
      </c>
      <c r="C30" s="18" t="s">
        <v>10</v>
      </c>
      <c r="D30" s="19" t="n">
        <v>34</v>
      </c>
      <c r="E30" s="20" t="n">
        <v>430</v>
      </c>
      <c r="F30" s="20" t="n">
        <v>510</v>
      </c>
      <c r="G30" s="20" t="n">
        <f aca="false">E30+F30</f>
        <v>940</v>
      </c>
      <c r="H30" s="20"/>
      <c r="I30" s="21" t="n">
        <v>85</v>
      </c>
      <c r="J30" s="18" t="s">
        <v>10</v>
      </c>
      <c r="K30" s="19" t="n">
        <v>89</v>
      </c>
      <c r="L30" s="20" t="n">
        <v>243</v>
      </c>
      <c r="M30" s="20" t="n">
        <v>452</v>
      </c>
      <c r="N30" s="22" t="n">
        <f aca="false">L30+M30</f>
        <v>695</v>
      </c>
      <c r="P30" s="0" t="n">
        <f aca="false">SUM(F24:F34)+SUM(M24:M34)</f>
        <v>9723</v>
      </c>
    </row>
    <row r="31" customFormat="false" ht="17.25" hidden="false" customHeight="true" outlineLevel="0" collapsed="false">
      <c r="B31" s="17" t="n">
        <v>35</v>
      </c>
      <c r="C31" s="18" t="s">
        <v>10</v>
      </c>
      <c r="D31" s="19" t="n">
        <v>39</v>
      </c>
      <c r="E31" s="20" t="n">
        <v>552</v>
      </c>
      <c r="F31" s="20" t="n">
        <v>575</v>
      </c>
      <c r="G31" s="20" t="n">
        <f aca="false">E31+F31</f>
        <v>1127</v>
      </c>
      <c r="H31" s="20"/>
      <c r="I31" s="21" t="n">
        <v>90</v>
      </c>
      <c r="J31" s="18" t="s">
        <v>10</v>
      </c>
      <c r="K31" s="19" t="n">
        <v>94</v>
      </c>
      <c r="L31" s="20" t="n">
        <v>91</v>
      </c>
      <c r="M31" s="20" t="n">
        <v>211</v>
      </c>
      <c r="N31" s="22" t="n">
        <f aca="false">L31+M31</f>
        <v>302</v>
      </c>
    </row>
    <row r="32" customFormat="false" ht="17.25" hidden="false" customHeight="true" outlineLevel="0" collapsed="false">
      <c r="B32" s="17" t="n">
        <v>40</v>
      </c>
      <c r="C32" s="18" t="s">
        <v>10</v>
      </c>
      <c r="D32" s="19" t="n">
        <v>44</v>
      </c>
      <c r="E32" s="20" t="n">
        <v>559</v>
      </c>
      <c r="F32" s="20" t="n">
        <v>574</v>
      </c>
      <c r="G32" s="20" t="n">
        <f aca="false">E32+F32</f>
        <v>1133</v>
      </c>
      <c r="H32" s="20"/>
      <c r="I32" s="21" t="n">
        <v>95</v>
      </c>
      <c r="J32" s="18" t="s">
        <v>10</v>
      </c>
      <c r="K32" s="19" t="n">
        <v>99</v>
      </c>
      <c r="L32" s="20" t="n">
        <v>14</v>
      </c>
      <c r="M32" s="20" t="n">
        <v>61</v>
      </c>
      <c r="N32" s="22" t="n">
        <f aca="false">L32+M32</f>
        <v>75</v>
      </c>
      <c r="P32" s="3" t="s">
        <v>11</v>
      </c>
    </row>
    <row r="33" customFormat="false" ht="17.25" hidden="false" customHeight="true" outlineLevel="0" collapsed="false">
      <c r="B33" s="17" t="n">
        <v>45</v>
      </c>
      <c r="C33" s="18" t="s">
        <v>10</v>
      </c>
      <c r="D33" s="19" t="n">
        <v>49</v>
      </c>
      <c r="E33" s="20" t="n">
        <v>581</v>
      </c>
      <c r="F33" s="20" t="n">
        <v>575</v>
      </c>
      <c r="G33" s="20" t="n">
        <f aca="false">E33+F33</f>
        <v>1156</v>
      </c>
      <c r="H33" s="20"/>
      <c r="I33" s="21" t="n">
        <v>100</v>
      </c>
      <c r="J33" s="18" t="s">
        <v>10</v>
      </c>
      <c r="K33" s="19" t="n">
        <v>104</v>
      </c>
      <c r="L33" s="20" t="n">
        <v>3</v>
      </c>
      <c r="M33" s="20" t="n">
        <v>13</v>
      </c>
      <c r="N33" s="22" t="n">
        <f aca="false">L33+M33</f>
        <v>16</v>
      </c>
      <c r="P33" s="0" t="n">
        <v>9020</v>
      </c>
      <c r="Q33" s="30"/>
    </row>
    <row r="34" customFormat="false" ht="17.25" hidden="false" customHeight="true" outlineLevel="0" collapsed="false">
      <c r="B34" s="23" t="n">
        <v>50</v>
      </c>
      <c r="C34" s="24" t="s">
        <v>10</v>
      </c>
      <c r="D34" s="25" t="n">
        <v>54</v>
      </c>
      <c r="E34" s="26" t="n">
        <v>492</v>
      </c>
      <c r="F34" s="26" t="n">
        <v>522</v>
      </c>
      <c r="G34" s="26" t="n">
        <f aca="false">E34+F34</f>
        <v>1014</v>
      </c>
      <c r="H34" s="26"/>
      <c r="I34" s="27" t="n">
        <v>105</v>
      </c>
      <c r="J34" s="24" t="s">
        <v>10</v>
      </c>
      <c r="K34" s="25" t="n">
        <v>999</v>
      </c>
      <c r="L34" s="26" t="n">
        <v>0</v>
      </c>
      <c r="M34" s="26" t="n">
        <v>2</v>
      </c>
      <c r="N34" s="2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93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43</v>
      </c>
      <c r="M36" s="0" t="str">
        <f aca="false">M17</f>
        <v>年少　女</v>
      </c>
      <c r="N36" s="0" t="n">
        <f aca="false">SUM(F24:F26)</f>
        <v>1250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55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16</v>
      </c>
      <c r="M37" s="0" t="str">
        <f aca="false">M18</f>
        <v>生産　女</v>
      </c>
      <c r="N37" s="0" t="n">
        <f aca="false">SUM(F27:F34)+SUM(M24:M25)</f>
        <v>5239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83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49</v>
      </c>
      <c r="M38" s="0" t="str">
        <f aca="false">M19</f>
        <v>老年　女</v>
      </c>
      <c r="N38" s="0" t="n">
        <f aca="false">SUM(M26:M34)</f>
        <v>3234</v>
      </c>
    </row>
    <row r="39" customFormat="false" ht="22.5" hidden="false" customHeight="true" outlineLevel="0" collapsed="false">
      <c r="E39" s="1" t="s">
        <v>0</v>
      </c>
      <c r="F39" s="1"/>
      <c r="G39" s="1"/>
      <c r="H39" s="1"/>
      <c r="I39" s="1"/>
      <c r="J39" s="1"/>
      <c r="K39" s="1"/>
      <c r="L39" s="1"/>
      <c r="M39" s="1"/>
    </row>
    <row r="40" customFormat="false" ht="22.5" hidden="false" customHeight="true" outlineLevel="0" collapsed="false">
      <c r="B40" s="2" t="s">
        <v>24</v>
      </c>
      <c r="C40" s="29"/>
      <c r="F40" s="4" t="str">
        <f aca="false">F21</f>
        <v>　＊年齢基準日　平成31年10月1日＊</v>
      </c>
      <c r="M40" s="4" t="str">
        <f aca="false">M21</f>
        <v>平成31年3月29日　現在</v>
      </c>
    </row>
    <row r="41" customFormat="false" ht="22.5" hidden="false" customHeight="true" outlineLevel="0" collapsed="false">
      <c r="M41" s="5" t="str">
        <f aca="false">M22</f>
        <v>平成31年4月1日　作成</v>
      </c>
    </row>
    <row r="42" customFormat="false" ht="17.25" hidden="false" customHeight="true" outlineLevel="0" collapsed="false">
      <c r="B42" s="6" t="s">
        <v>5</v>
      </c>
      <c r="C42" s="6"/>
      <c r="D42" s="6"/>
      <c r="E42" s="7" t="s">
        <v>6</v>
      </c>
      <c r="F42" s="7" t="s">
        <v>7</v>
      </c>
      <c r="G42" s="7" t="s">
        <v>8</v>
      </c>
      <c r="H42" s="7"/>
      <c r="I42" s="8" t="s">
        <v>5</v>
      </c>
      <c r="J42" s="8"/>
      <c r="K42" s="8"/>
      <c r="L42" s="7" t="s">
        <v>6</v>
      </c>
      <c r="M42" s="7" t="s">
        <v>7</v>
      </c>
      <c r="N42" s="9" t="s">
        <v>8</v>
      </c>
      <c r="P42" s="10" t="s">
        <v>9</v>
      </c>
    </row>
    <row r="43" customFormat="false" ht="17.25" hidden="false" customHeight="true" outlineLevel="0" collapsed="false">
      <c r="B43" s="11" t="n">
        <v>0</v>
      </c>
      <c r="C43" s="12" t="s">
        <v>10</v>
      </c>
      <c r="D43" s="13" t="n">
        <v>4</v>
      </c>
      <c r="E43" s="14" t="n">
        <v>77</v>
      </c>
      <c r="F43" s="14" t="n">
        <v>73</v>
      </c>
      <c r="G43" s="14" t="n">
        <f aca="false">E43+F43</f>
        <v>150</v>
      </c>
      <c r="H43" s="14"/>
      <c r="I43" s="15" t="n">
        <v>55</v>
      </c>
      <c r="J43" s="12" t="s">
        <v>10</v>
      </c>
      <c r="K43" s="13" t="n">
        <v>59</v>
      </c>
      <c r="L43" s="14" t="n">
        <v>164</v>
      </c>
      <c r="M43" s="14" t="n">
        <v>144</v>
      </c>
      <c r="N43" s="16" t="n">
        <f aca="false">L43+M43</f>
        <v>308</v>
      </c>
      <c r="P43" s="0" t="n">
        <f aca="false">P46+P49</f>
        <v>5234</v>
      </c>
    </row>
    <row r="44" customFormat="false" ht="17.25" hidden="false" customHeight="true" outlineLevel="0" collapsed="false">
      <c r="B44" s="17" t="n">
        <v>5</v>
      </c>
      <c r="C44" s="18" t="s">
        <v>10</v>
      </c>
      <c r="D44" s="19" t="n">
        <v>9</v>
      </c>
      <c r="E44" s="20" t="n">
        <v>90</v>
      </c>
      <c r="F44" s="20" t="n">
        <v>101</v>
      </c>
      <c r="G44" s="20" t="n">
        <f aca="false">E44+F44</f>
        <v>191</v>
      </c>
      <c r="H44" s="20"/>
      <c r="I44" s="21" t="n">
        <v>60</v>
      </c>
      <c r="J44" s="18" t="s">
        <v>10</v>
      </c>
      <c r="K44" s="19" t="n">
        <v>64</v>
      </c>
      <c r="L44" s="20" t="n">
        <v>178</v>
      </c>
      <c r="M44" s="20" t="n">
        <v>193</v>
      </c>
      <c r="N44" s="22" t="n">
        <f aca="false">L44+M44</f>
        <v>371</v>
      </c>
    </row>
    <row r="45" customFormat="false" ht="17.25" hidden="false" customHeight="true" outlineLevel="0" collapsed="false">
      <c r="B45" s="17" t="n">
        <v>10</v>
      </c>
      <c r="C45" s="18" t="s">
        <v>10</v>
      </c>
      <c r="D45" s="19" t="n">
        <v>14</v>
      </c>
      <c r="E45" s="20" t="n">
        <v>105</v>
      </c>
      <c r="F45" s="20" t="n">
        <v>96</v>
      </c>
      <c r="G45" s="20" t="n">
        <f aca="false">E45+F45</f>
        <v>201</v>
      </c>
      <c r="H45" s="20"/>
      <c r="I45" s="21" t="n">
        <v>65</v>
      </c>
      <c r="J45" s="18" t="s">
        <v>10</v>
      </c>
      <c r="K45" s="19" t="n">
        <v>69</v>
      </c>
      <c r="L45" s="20" t="n">
        <v>213</v>
      </c>
      <c r="M45" s="20" t="n">
        <v>228</v>
      </c>
      <c r="N45" s="22" t="n">
        <f aca="false">L45+M45</f>
        <v>441</v>
      </c>
      <c r="P45" s="3" t="s">
        <v>6</v>
      </c>
    </row>
    <row r="46" customFormat="false" ht="17.25" hidden="false" customHeight="true" outlineLevel="0" collapsed="false">
      <c r="B46" s="17" t="n">
        <v>15</v>
      </c>
      <c r="C46" s="18" t="s">
        <v>10</v>
      </c>
      <c r="D46" s="19" t="n">
        <v>19</v>
      </c>
      <c r="E46" s="20" t="n">
        <v>109</v>
      </c>
      <c r="F46" s="20" t="n">
        <v>104</v>
      </c>
      <c r="G46" s="20" t="n">
        <f aca="false">E46+F46</f>
        <v>213</v>
      </c>
      <c r="H46" s="20"/>
      <c r="I46" s="21" t="n">
        <v>70</v>
      </c>
      <c r="J46" s="18" t="s">
        <v>10</v>
      </c>
      <c r="K46" s="19" t="n">
        <v>74</v>
      </c>
      <c r="L46" s="20" t="n">
        <v>198</v>
      </c>
      <c r="M46" s="20" t="n">
        <v>231</v>
      </c>
      <c r="N46" s="22" t="n">
        <f aca="false">L46+M46</f>
        <v>429</v>
      </c>
      <c r="P46" s="0" t="n">
        <f aca="false">SUM(E43:E53)+SUM(L43:L53)</f>
        <v>2408</v>
      </c>
    </row>
    <row r="47" customFormat="false" ht="17.25" hidden="false" customHeight="true" outlineLevel="0" collapsed="false">
      <c r="B47" s="17" t="n">
        <v>20</v>
      </c>
      <c r="C47" s="18" t="s">
        <v>10</v>
      </c>
      <c r="D47" s="19" t="n">
        <v>24</v>
      </c>
      <c r="E47" s="20" t="n">
        <v>87</v>
      </c>
      <c r="F47" s="20" t="n">
        <v>89</v>
      </c>
      <c r="G47" s="20" t="n">
        <f aca="false">E47+F47</f>
        <v>176</v>
      </c>
      <c r="H47" s="20"/>
      <c r="I47" s="21" t="n">
        <v>75</v>
      </c>
      <c r="J47" s="18" t="s">
        <v>10</v>
      </c>
      <c r="K47" s="19" t="n">
        <v>79</v>
      </c>
      <c r="L47" s="20" t="n">
        <v>144</v>
      </c>
      <c r="M47" s="20" t="n">
        <v>251</v>
      </c>
      <c r="N47" s="22" t="n">
        <f aca="false">L47+M47</f>
        <v>395</v>
      </c>
    </row>
    <row r="48" customFormat="false" ht="17.25" hidden="false" customHeight="true" outlineLevel="0" collapsed="false">
      <c r="B48" s="17" t="n">
        <v>25</v>
      </c>
      <c r="C48" s="18" t="s">
        <v>10</v>
      </c>
      <c r="D48" s="19" t="n">
        <v>29</v>
      </c>
      <c r="E48" s="20" t="n">
        <v>101</v>
      </c>
      <c r="F48" s="20" t="n">
        <v>92</v>
      </c>
      <c r="G48" s="20" t="n">
        <f aca="false">E48+F48</f>
        <v>193</v>
      </c>
      <c r="H48" s="20"/>
      <c r="I48" s="21" t="n">
        <v>80</v>
      </c>
      <c r="J48" s="18" t="s">
        <v>10</v>
      </c>
      <c r="K48" s="19" t="n">
        <v>84</v>
      </c>
      <c r="L48" s="20" t="n">
        <v>140</v>
      </c>
      <c r="M48" s="20" t="n">
        <v>225</v>
      </c>
      <c r="N48" s="22" t="n">
        <f aca="false">L48+M48</f>
        <v>365</v>
      </c>
      <c r="P48" s="3" t="s">
        <v>7</v>
      </c>
    </row>
    <row r="49" customFormat="false" ht="17.25" hidden="false" customHeight="true" outlineLevel="0" collapsed="false">
      <c r="B49" s="17" t="n">
        <v>30</v>
      </c>
      <c r="C49" s="18" t="s">
        <v>10</v>
      </c>
      <c r="D49" s="19" t="n">
        <v>34</v>
      </c>
      <c r="E49" s="20" t="n">
        <v>87</v>
      </c>
      <c r="F49" s="20" t="n">
        <v>92</v>
      </c>
      <c r="G49" s="20" t="n">
        <f aca="false">E49+F49</f>
        <v>179</v>
      </c>
      <c r="H49" s="20"/>
      <c r="I49" s="21" t="n">
        <v>85</v>
      </c>
      <c r="J49" s="18" t="s">
        <v>10</v>
      </c>
      <c r="K49" s="19" t="n">
        <v>89</v>
      </c>
      <c r="L49" s="20" t="n">
        <v>91</v>
      </c>
      <c r="M49" s="20" t="n">
        <v>192</v>
      </c>
      <c r="N49" s="22" t="n">
        <f aca="false">L49+M49</f>
        <v>283</v>
      </c>
      <c r="P49" s="0" t="n">
        <f aca="false">SUM(F43:F53)+SUM(M43:M53)</f>
        <v>2826</v>
      </c>
    </row>
    <row r="50" customFormat="false" ht="17.25" hidden="false" customHeight="true" outlineLevel="0" collapsed="false">
      <c r="B50" s="17" t="n">
        <v>35</v>
      </c>
      <c r="C50" s="18" t="s">
        <v>10</v>
      </c>
      <c r="D50" s="19" t="n">
        <v>39</v>
      </c>
      <c r="E50" s="20" t="n">
        <v>137</v>
      </c>
      <c r="F50" s="20" t="n">
        <v>138</v>
      </c>
      <c r="G50" s="20" t="n">
        <f aca="false">E50+F50</f>
        <v>275</v>
      </c>
      <c r="H50" s="20"/>
      <c r="I50" s="21" t="n">
        <v>90</v>
      </c>
      <c r="J50" s="18" t="s">
        <v>10</v>
      </c>
      <c r="K50" s="19" t="n">
        <v>94</v>
      </c>
      <c r="L50" s="20" t="n">
        <v>37</v>
      </c>
      <c r="M50" s="20" t="n">
        <v>98</v>
      </c>
      <c r="N50" s="22" t="n">
        <f aca="false">L50+M50</f>
        <v>135</v>
      </c>
    </row>
    <row r="51" customFormat="false" ht="17.25" hidden="false" customHeight="true" outlineLevel="0" collapsed="false">
      <c r="B51" s="17" t="n">
        <v>40</v>
      </c>
      <c r="C51" s="18" t="s">
        <v>10</v>
      </c>
      <c r="D51" s="19" t="n">
        <v>44</v>
      </c>
      <c r="E51" s="20" t="n">
        <v>133</v>
      </c>
      <c r="F51" s="20" t="n">
        <v>135</v>
      </c>
      <c r="G51" s="20" t="n">
        <f aca="false">E51+F51</f>
        <v>268</v>
      </c>
      <c r="H51" s="20"/>
      <c r="I51" s="21" t="n">
        <v>95</v>
      </c>
      <c r="J51" s="18" t="s">
        <v>10</v>
      </c>
      <c r="K51" s="19" t="n">
        <v>99</v>
      </c>
      <c r="L51" s="20" t="n">
        <v>9</v>
      </c>
      <c r="M51" s="20" t="n">
        <v>37</v>
      </c>
      <c r="N51" s="22" t="n">
        <f aca="false">L51+M51</f>
        <v>46</v>
      </c>
      <c r="P51" s="3" t="s">
        <v>11</v>
      </c>
    </row>
    <row r="52" customFormat="false" ht="17.25" hidden="false" customHeight="true" outlineLevel="0" collapsed="false">
      <c r="B52" s="17" t="n">
        <v>45</v>
      </c>
      <c r="C52" s="18" t="s">
        <v>10</v>
      </c>
      <c r="D52" s="19" t="n">
        <v>49</v>
      </c>
      <c r="E52" s="20" t="n">
        <v>145</v>
      </c>
      <c r="F52" s="20" t="n">
        <v>156</v>
      </c>
      <c r="G52" s="20" t="n">
        <f aca="false">E52+F52</f>
        <v>301</v>
      </c>
      <c r="H52" s="20"/>
      <c r="I52" s="21" t="n">
        <v>100</v>
      </c>
      <c r="J52" s="18" t="s">
        <v>10</v>
      </c>
      <c r="K52" s="19" t="n">
        <v>104</v>
      </c>
      <c r="L52" s="20" t="n">
        <v>0</v>
      </c>
      <c r="M52" s="20" t="n">
        <v>7</v>
      </c>
      <c r="N52" s="22" t="n">
        <f aca="false">L52+M52</f>
        <v>7</v>
      </c>
      <c r="P52" s="0" t="n">
        <v>2835</v>
      </c>
      <c r="Q52" s="30"/>
    </row>
    <row r="53" customFormat="false" ht="17.25" hidden="false" customHeight="true" outlineLevel="0" collapsed="false">
      <c r="B53" s="23" t="n">
        <v>50</v>
      </c>
      <c r="C53" s="24" t="s">
        <v>10</v>
      </c>
      <c r="D53" s="25" t="n">
        <v>54</v>
      </c>
      <c r="E53" s="26" t="n">
        <v>163</v>
      </c>
      <c r="F53" s="26" t="n">
        <v>144</v>
      </c>
      <c r="G53" s="26" t="n">
        <f aca="false">E53+F53</f>
        <v>307</v>
      </c>
      <c r="H53" s="26"/>
      <c r="I53" s="27" t="n">
        <v>105</v>
      </c>
      <c r="J53" s="24" t="s">
        <v>10</v>
      </c>
      <c r="K53" s="25" t="n">
        <v>999</v>
      </c>
      <c r="L53" s="26" t="n">
        <v>0</v>
      </c>
      <c r="M53" s="26" t="n">
        <v>0</v>
      </c>
      <c r="N53" s="2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42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2</v>
      </c>
      <c r="M55" s="0" t="str">
        <f aca="false">M36</f>
        <v>年少　女</v>
      </c>
      <c r="N55" s="0" t="n">
        <f aca="false">SUM(F43:F45)</f>
        <v>270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91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304</v>
      </c>
      <c r="M56" s="0" t="str">
        <f aca="false">M37</f>
        <v>生産　女</v>
      </c>
      <c r="N56" s="0" t="n">
        <f aca="false">SUM(F46:F53)+SUM(M43:M44)</f>
        <v>1287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101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32</v>
      </c>
      <c r="M57" s="0" t="str">
        <f aca="false">M38</f>
        <v>老年　女</v>
      </c>
      <c r="N57" s="0" t="n">
        <f aca="false">SUM(M45:M53)</f>
        <v>1269</v>
      </c>
    </row>
    <row r="58" customFormat="false" ht="22.5" hidden="false" customHeight="true" outlineLevel="0" collapsed="false">
      <c r="E58" s="1" t="s">
        <v>0</v>
      </c>
      <c r="F58" s="1"/>
      <c r="G58" s="1"/>
      <c r="H58" s="1"/>
      <c r="I58" s="1"/>
      <c r="J58" s="1"/>
      <c r="K58" s="1"/>
      <c r="L58" s="1"/>
      <c r="M58" s="1"/>
    </row>
    <row r="59" customFormat="false" ht="22.5" hidden="false" customHeight="true" outlineLevel="0" collapsed="false">
      <c r="B59" s="2" t="s">
        <v>25</v>
      </c>
      <c r="C59" s="29"/>
      <c r="F59" s="4" t="str">
        <f aca="false">F40</f>
        <v>　＊年齢基準日　平成31年10月1日＊</v>
      </c>
      <c r="M59" s="4" t="str">
        <f aca="false">M40</f>
        <v>平成31年3月29日　現在</v>
      </c>
    </row>
    <row r="60" customFormat="false" ht="22.5" hidden="false" customHeight="true" outlineLevel="0" collapsed="false">
      <c r="M60" s="5" t="str">
        <f aca="false">M41</f>
        <v>平成31年4月1日　作成</v>
      </c>
    </row>
    <row r="61" customFormat="false" ht="17.25" hidden="false" customHeight="true" outlineLevel="0" collapsed="false">
      <c r="B61" s="6" t="s">
        <v>5</v>
      </c>
      <c r="C61" s="6"/>
      <c r="D61" s="6"/>
      <c r="E61" s="7" t="s">
        <v>6</v>
      </c>
      <c r="F61" s="7" t="s">
        <v>7</v>
      </c>
      <c r="G61" s="7" t="s">
        <v>8</v>
      </c>
      <c r="H61" s="7"/>
      <c r="I61" s="8" t="s">
        <v>5</v>
      </c>
      <c r="J61" s="8"/>
      <c r="K61" s="8"/>
      <c r="L61" s="7" t="s">
        <v>6</v>
      </c>
      <c r="M61" s="7" t="s">
        <v>7</v>
      </c>
      <c r="N61" s="9" t="s">
        <v>8</v>
      </c>
      <c r="P61" s="10" t="s">
        <v>9</v>
      </c>
    </row>
    <row r="62" customFormat="false" ht="17.25" hidden="false" customHeight="true" outlineLevel="0" collapsed="false">
      <c r="B62" s="11" t="n">
        <v>0</v>
      </c>
      <c r="C62" s="12" t="s">
        <v>10</v>
      </c>
      <c r="D62" s="13" t="n">
        <v>4</v>
      </c>
      <c r="E62" s="14" t="n">
        <v>53</v>
      </c>
      <c r="F62" s="14" t="n">
        <v>53</v>
      </c>
      <c r="G62" s="14" t="n">
        <f aca="false">E62+F62</f>
        <v>106</v>
      </c>
      <c r="H62" s="14"/>
      <c r="I62" s="15" t="n">
        <v>55</v>
      </c>
      <c r="J62" s="12" t="s">
        <v>10</v>
      </c>
      <c r="K62" s="13" t="n">
        <v>59</v>
      </c>
      <c r="L62" s="14" t="n">
        <v>149</v>
      </c>
      <c r="M62" s="14" t="n">
        <v>147</v>
      </c>
      <c r="N62" s="16" t="n">
        <f aca="false">L62+M62</f>
        <v>296</v>
      </c>
      <c r="P62" s="0" t="n">
        <f aca="false">P65+P68</f>
        <v>4432</v>
      </c>
    </row>
    <row r="63" customFormat="false" ht="17.25" hidden="false" customHeight="true" outlineLevel="0" collapsed="false">
      <c r="B63" s="17" t="n">
        <v>5</v>
      </c>
      <c r="C63" s="18" t="s">
        <v>10</v>
      </c>
      <c r="D63" s="19" t="n">
        <v>9</v>
      </c>
      <c r="E63" s="20" t="n">
        <v>81</v>
      </c>
      <c r="F63" s="20" t="n">
        <v>90</v>
      </c>
      <c r="G63" s="20" t="n">
        <f aca="false">E63+F63</f>
        <v>171</v>
      </c>
      <c r="H63" s="20"/>
      <c r="I63" s="21" t="n">
        <v>60</v>
      </c>
      <c r="J63" s="18" t="s">
        <v>10</v>
      </c>
      <c r="K63" s="19" t="n">
        <v>64</v>
      </c>
      <c r="L63" s="20" t="n">
        <v>166</v>
      </c>
      <c r="M63" s="20" t="n">
        <v>183</v>
      </c>
      <c r="N63" s="22" t="n">
        <f aca="false">L63+M63</f>
        <v>349</v>
      </c>
    </row>
    <row r="64" customFormat="false" ht="17.25" hidden="false" customHeight="true" outlineLevel="0" collapsed="false">
      <c r="B64" s="17" t="n">
        <v>10</v>
      </c>
      <c r="C64" s="18" t="s">
        <v>10</v>
      </c>
      <c r="D64" s="19" t="n">
        <v>14</v>
      </c>
      <c r="E64" s="20" t="n">
        <v>88</v>
      </c>
      <c r="F64" s="20" t="n">
        <v>68</v>
      </c>
      <c r="G64" s="20" t="n">
        <f aca="false">E64+F64</f>
        <v>156</v>
      </c>
      <c r="H64" s="20"/>
      <c r="I64" s="21" t="n">
        <v>65</v>
      </c>
      <c r="J64" s="18" t="s">
        <v>10</v>
      </c>
      <c r="K64" s="19" t="n">
        <v>69</v>
      </c>
      <c r="L64" s="20" t="n">
        <v>217</v>
      </c>
      <c r="M64" s="20" t="n">
        <v>215</v>
      </c>
      <c r="N64" s="22" t="n">
        <f aca="false">L64+M64</f>
        <v>432</v>
      </c>
      <c r="P64" s="3" t="s">
        <v>6</v>
      </c>
    </row>
    <row r="65" customFormat="false" ht="17.25" hidden="false" customHeight="true" outlineLevel="0" collapsed="false">
      <c r="B65" s="17" t="n">
        <v>15</v>
      </c>
      <c r="C65" s="18" t="s">
        <v>10</v>
      </c>
      <c r="D65" s="19" t="n">
        <v>19</v>
      </c>
      <c r="E65" s="20" t="n">
        <v>115</v>
      </c>
      <c r="F65" s="20" t="n">
        <v>76</v>
      </c>
      <c r="G65" s="20" t="n">
        <f aca="false">E65+F65</f>
        <v>191</v>
      </c>
      <c r="H65" s="20"/>
      <c r="I65" s="21" t="n">
        <v>70</v>
      </c>
      <c r="J65" s="18" t="s">
        <v>10</v>
      </c>
      <c r="K65" s="19" t="n">
        <v>74</v>
      </c>
      <c r="L65" s="20" t="n">
        <v>198</v>
      </c>
      <c r="M65" s="20" t="n">
        <v>190</v>
      </c>
      <c r="N65" s="22" t="n">
        <f aca="false">L65+M65</f>
        <v>388</v>
      </c>
      <c r="P65" s="0" t="n">
        <f aca="false">SUM(E62:E72)+SUM(L62:L72)</f>
        <v>2161</v>
      </c>
    </row>
    <row r="66" customFormat="false" ht="17.25" hidden="false" customHeight="true" outlineLevel="0" collapsed="false">
      <c r="B66" s="17" t="n">
        <v>20</v>
      </c>
      <c r="C66" s="18" t="s">
        <v>10</v>
      </c>
      <c r="D66" s="19" t="n">
        <v>24</v>
      </c>
      <c r="E66" s="20" t="n">
        <v>81</v>
      </c>
      <c r="F66" s="20" t="n">
        <v>69</v>
      </c>
      <c r="G66" s="20" t="n">
        <f aca="false">E66+F66</f>
        <v>150</v>
      </c>
      <c r="H66" s="20"/>
      <c r="I66" s="21" t="n">
        <v>75</v>
      </c>
      <c r="J66" s="18" t="s">
        <v>10</v>
      </c>
      <c r="K66" s="19" t="n">
        <v>79</v>
      </c>
      <c r="L66" s="20" t="n">
        <v>146</v>
      </c>
      <c r="M66" s="20" t="n">
        <v>163</v>
      </c>
      <c r="N66" s="22" t="n">
        <f aca="false">L66+M66</f>
        <v>309</v>
      </c>
    </row>
    <row r="67" customFormat="false" ht="17.25" hidden="false" customHeight="true" outlineLevel="0" collapsed="false">
      <c r="B67" s="17" t="n">
        <v>25</v>
      </c>
      <c r="C67" s="18" t="s">
        <v>10</v>
      </c>
      <c r="D67" s="19" t="n">
        <v>29</v>
      </c>
      <c r="E67" s="20" t="n">
        <v>95</v>
      </c>
      <c r="F67" s="20" t="n">
        <v>67</v>
      </c>
      <c r="G67" s="20" t="n">
        <f aca="false">E67+F67</f>
        <v>162</v>
      </c>
      <c r="H67" s="20"/>
      <c r="I67" s="21" t="n">
        <v>80</v>
      </c>
      <c r="J67" s="18" t="s">
        <v>10</v>
      </c>
      <c r="K67" s="19" t="n">
        <v>84</v>
      </c>
      <c r="L67" s="20" t="n">
        <v>108</v>
      </c>
      <c r="M67" s="20" t="n">
        <v>152</v>
      </c>
      <c r="N67" s="22" t="n">
        <f aca="false">L67+M67</f>
        <v>260</v>
      </c>
      <c r="P67" s="3" t="s">
        <v>7</v>
      </c>
    </row>
    <row r="68" customFormat="false" ht="17.25" hidden="false" customHeight="true" outlineLevel="0" collapsed="false">
      <c r="B68" s="17" t="n">
        <v>30</v>
      </c>
      <c r="C68" s="18" t="s">
        <v>10</v>
      </c>
      <c r="D68" s="19" t="n">
        <v>34</v>
      </c>
      <c r="E68" s="20" t="n">
        <v>87</v>
      </c>
      <c r="F68" s="20" t="n">
        <v>98</v>
      </c>
      <c r="G68" s="20" t="n">
        <f aca="false">E68+F68</f>
        <v>185</v>
      </c>
      <c r="H68" s="20"/>
      <c r="I68" s="21" t="n">
        <v>85</v>
      </c>
      <c r="J68" s="18" t="s">
        <v>10</v>
      </c>
      <c r="K68" s="19" t="n">
        <v>89</v>
      </c>
      <c r="L68" s="20" t="n">
        <v>65</v>
      </c>
      <c r="M68" s="20" t="n">
        <v>132</v>
      </c>
      <c r="N68" s="22" t="n">
        <f aca="false">L68+M68</f>
        <v>197</v>
      </c>
      <c r="P68" s="0" t="n">
        <f aca="false">SUM(F62:F72)+SUM(M62:M72)</f>
        <v>2271</v>
      </c>
    </row>
    <row r="69" customFormat="false" ht="17.25" hidden="false" customHeight="true" outlineLevel="0" collapsed="false">
      <c r="B69" s="17" t="n">
        <v>35</v>
      </c>
      <c r="C69" s="18" t="s">
        <v>10</v>
      </c>
      <c r="D69" s="19" t="n">
        <v>39</v>
      </c>
      <c r="E69" s="20" t="n">
        <v>115</v>
      </c>
      <c r="F69" s="20" t="n">
        <v>92</v>
      </c>
      <c r="G69" s="20" t="n">
        <f aca="false">E69+F69</f>
        <v>207</v>
      </c>
      <c r="H69" s="20"/>
      <c r="I69" s="21" t="n">
        <v>90</v>
      </c>
      <c r="J69" s="18" t="s">
        <v>10</v>
      </c>
      <c r="K69" s="19" t="n">
        <v>94</v>
      </c>
      <c r="L69" s="20" t="n">
        <v>31</v>
      </c>
      <c r="M69" s="20" t="n">
        <v>68</v>
      </c>
      <c r="N69" s="22" t="n">
        <f aca="false">L69+M69</f>
        <v>99</v>
      </c>
    </row>
    <row r="70" customFormat="false" ht="17.25" hidden="false" customHeight="true" outlineLevel="0" collapsed="false">
      <c r="B70" s="17" t="n">
        <v>40</v>
      </c>
      <c r="C70" s="18" t="s">
        <v>10</v>
      </c>
      <c r="D70" s="19" t="n">
        <v>44</v>
      </c>
      <c r="E70" s="20" t="n">
        <v>123</v>
      </c>
      <c r="F70" s="20" t="n">
        <v>120</v>
      </c>
      <c r="G70" s="20" t="n">
        <f aca="false">E70+F70</f>
        <v>243</v>
      </c>
      <c r="H70" s="20"/>
      <c r="I70" s="21" t="n">
        <v>95</v>
      </c>
      <c r="J70" s="18" t="s">
        <v>10</v>
      </c>
      <c r="K70" s="19" t="n">
        <v>99</v>
      </c>
      <c r="L70" s="20" t="n">
        <v>3</v>
      </c>
      <c r="M70" s="20" t="n">
        <v>23</v>
      </c>
      <c r="N70" s="22" t="n">
        <f aca="false">L70+M70</f>
        <v>26</v>
      </c>
      <c r="P70" s="3" t="s">
        <v>11</v>
      </c>
    </row>
    <row r="71" customFormat="false" ht="17.25" hidden="false" customHeight="true" outlineLevel="0" collapsed="false">
      <c r="B71" s="17" t="n">
        <v>45</v>
      </c>
      <c r="C71" s="18" t="s">
        <v>10</v>
      </c>
      <c r="D71" s="19" t="n">
        <v>49</v>
      </c>
      <c r="E71" s="20" t="n">
        <v>125</v>
      </c>
      <c r="F71" s="20" t="n">
        <v>129</v>
      </c>
      <c r="G71" s="20" t="n">
        <f aca="false">E71+F71</f>
        <v>254</v>
      </c>
      <c r="H71" s="20"/>
      <c r="I71" s="21" t="n">
        <v>100</v>
      </c>
      <c r="J71" s="18" t="s">
        <v>10</v>
      </c>
      <c r="K71" s="19" t="n">
        <v>104</v>
      </c>
      <c r="L71" s="20" t="n">
        <v>1</v>
      </c>
      <c r="M71" s="20" t="n">
        <v>6</v>
      </c>
      <c r="N71" s="22" t="n">
        <f aca="false">L71+M71</f>
        <v>7</v>
      </c>
      <c r="P71" s="0" t="n">
        <v>2303</v>
      </c>
      <c r="Q71" s="30"/>
    </row>
    <row r="72" customFormat="false" ht="17.25" hidden="false" customHeight="true" outlineLevel="0" collapsed="false">
      <c r="B72" s="23" t="n">
        <v>50</v>
      </c>
      <c r="C72" s="24" t="s">
        <v>10</v>
      </c>
      <c r="D72" s="25" t="n">
        <v>54</v>
      </c>
      <c r="E72" s="26" t="n">
        <v>114</v>
      </c>
      <c r="F72" s="26" t="n">
        <v>130</v>
      </c>
      <c r="G72" s="26" t="n">
        <f aca="false">E72+F72</f>
        <v>244</v>
      </c>
      <c r="H72" s="26"/>
      <c r="I72" s="27" t="n">
        <v>105</v>
      </c>
      <c r="J72" s="24" t="s">
        <v>10</v>
      </c>
      <c r="K72" s="25" t="n">
        <v>999</v>
      </c>
      <c r="L72" s="26" t="n">
        <v>0</v>
      </c>
      <c r="M72" s="26" t="n">
        <v>0</v>
      </c>
      <c r="N72" s="2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33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2</v>
      </c>
      <c r="M74" s="0" t="str">
        <f aca="false">M55</f>
        <v>年少　女</v>
      </c>
      <c r="N74" s="0" t="n">
        <f aca="false">SUM(F62:F64)</f>
        <v>211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81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70</v>
      </c>
      <c r="M75" s="0" t="str">
        <f aca="false">M56</f>
        <v>生産　女</v>
      </c>
      <c r="N75" s="0" t="n">
        <f aca="false">SUM(F65:F72)+SUM(M62:M63)</f>
        <v>1111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18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9</v>
      </c>
      <c r="M76" s="0" t="str">
        <f aca="false">M57</f>
        <v>老年　女</v>
      </c>
      <c r="N76" s="0" t="n">
        <f aca="false">SUM(M64:M72)</f>
        <v>949</v>
      </c>
    </row>
    <row r="77" customFormat="false" ht="22.5" hidden="false" customHeight="true" outlineLevel="0" collapsed="false">
      <c r="E77" s="1" t="s">
        <v>0</v>
      </c>
      <c r="F77" s="1"/>
      <c r="G77" s="1"/>
      <c r="H77" s="1"/>
      <c r="I77" s="1"/>
      <c r="J77" s="1"/>
      <c r="K77" s="1"/>
      <c r="L77" s="1"/>
      <c r="M77" s="1"/>
    </row>
    <row r="78" customFormat="false" ht="22.5" hidden="false" customHeight="true" outlineLevel="0" collapsed="false">
      <c r="B78" s="2" t="s">
        <v>26</v>
      </c>
      <c r="C78" s="29"/>
      <c r="F78" s="4" t="str">
        <f aca="false">F59</f>
        <v>　＊年齢基準日　平成31年10月1日＊</v>
      </c>
      <c r="M78" s="4" t="str">
        <f aca="false">M59</f>
        <v>平成31年3月29日　現在</v>
      </c>
    </row>
    <row r="79" customFormat="false" ht="22.5" hidden="false" customHeight="true" outlineLevel="0" collapsed="false">
      <c r="M79" s="5" t="str">
        <f aca="false">M60</f>
        <v>平成31年4月1日　作成</v>
      </c>
    </row>
    <row r="80" customFormat="false" ht="17.25" hidden="false" customHeight="true" outlineLevel="0" collapsed="false">
      <c r="B80" s="6" t="s">
        <v>5</v>
      </c>
      <c r="C80" s="6"/>
      <c r="D80" s="6"/>
      <c r="E80" s="7" t="s">
        <v>6</v>
      </c>
      <c r="F80" s="7" t="s">
        <v>7</v>
      </c>
      <c r="G80" s="7" t="s">
        <v>8</v>
      </c>
      <c r="H80" s="7"/>
      <c r="I80" s="8" t="s">
        <v>5</v>
      </c>
      <c r="J80" s="8"/>
      <c r="K80" s="8"/>
      <c r="L80" s="7" t="s">
        <v>6</v>
      </c>
      <c r="M80" s="7" t="s">
        <v>7</v>
      </c>
      <c r="N80" s="9" t="s">
        <v>8</v>
      </c>
      <c r="P80" s="10" t="s">
        <v>9</v>
      </c>
    </row>
    <row r="81" customFormat="false" ht="17.25" hidden="false" customHeight="true" outlineLevel="0" collapsed="false">
      <c r="B81" s="11" t="n">
        <v>0</v>
      </c>
      <c r="C81" s="12" t="s">
        <v>10</v>
      </c>
      <c r="D81" s="13" t="n">
        <v>4</v>
      </c>
      <c r="E81" s="14" t="n">
        <v>36</v>
      </c>
      <c r="F81" s="14" t="n">
        <v>24</v>
      </c>
      <c r="G81" s="14" t="n">
        <f aca="false">E81+F81</f>
        <v>60</v>
      </c>
      <c r="H81" s="14"/>
      <c r="I81" s="15" t="n">
        <v>55</v>
      </c>
      <c r="J81" s="12" t="s">
        <v>10</v>
      </c>
      <c r="K81" s="13" t="n">
        <v>59</v>
      </c>
      <c r="L81" s="14" t="n">
        <v>93</v>
      </c>
      <c r="M81" s="14" t="n">
        <v>114</v>
      </c>
      <c r="N81" s="16" t="n">
        <f aca="false">L81+M81</f>
        <v>207</v>
      </c>
      <c r="P81" s="0" t="n">
        <f aca="false">P84+P87</f>
        <v>3444</v>
      </c>
    </row>
    <row r="82" customFormat="false" ht="17.25" hidden="false" customHeight="true" outlineLevel="0" collapsed="false">
      <c r="B82" s="17" t="n">
        <v>5</v>
      </c>
      <c r="C82" s="18" t="s">
        <v>10</v>
      </c>
      <c r="D82" s="19" t="n">
        <v>9</v>
      </c>
      <c r="E82" s="20" t="n">
        <v>39</v>
      </c>
      <c r="F82" s="20" t="n">
        <v>31</v>
      </c>
      <c r="G82" s="20" t="n">
        <f aca="false">E82+F82</f>
        <v>70</v>
      </c>
      <c r="H82" s="20"/>
      <c r="I82" s="21" t="n">
        <v>60</v>
      </c>
      <c r="J82" s="18" t="s">
        <v>10</v>
      </c>
      <c r="K82" s="19" t="n">
        <v>64</v>
      </c>
      <c r="L82" s="20" t="n">
        <v>164</v>
      </c>
      <c r="M82" s="20" t="n">
        <v>144</v>
      </c>
      <c r="N82" s="22" t="n">
        <f aca="false">L82+M82</f>
        <v>308</v>
      </c>
    </row>
    <row r="83" customFormat="false" ht="17.25" hidden="false" customHeight="true" outlineLevel="0" collapsed="false">
      <c r="B83" s="17" t="n">
        <v>10</v>
      </c>
      <c r="C83" s="18" t="s">
        <v>10</v>
      </c>
      <c r="D83" s="19" t="n">
        <v>14</v>
      </c>
      <c r="E83" s="20" t="n">
        <v>42</v>
      </c>
      <c r="F83" s="20" t="n">
        <v>51</v>
      </c>
      <c r="G83" s="20" t="n">
        <f aca="false">E83+F83</f>
        <v>93</v>
      </c>
      <c r="H83" s="20"/>
      <c r="I83" s="21" t="n">
        <v>65</v>
      </c>
      <c r="J83" s="18" t="s">
        <v>10</v>
      </c>
      <c r="K83" s="19" t="n">
        <v>69</v>
      </c>
      <c r="L83" s="20" t="n">
        <v>186</v>
      </c>
      <c r="M83" s="20" t="n">
        <v>187</v>
      </c>
      <c r="N83" s="22" t="n">
        <f aca="false">L83+M83</f>
        <v>373</v>
      </c>
      <c r="P83" s="3" t="s">
        <v>6</v>
      </c>
    </row>
    <row r="84" customFormat="false" ht="17.25" hidden="false" customHeight="true" outlineLevel="0" collapsed="false">
      <c r="B84" s="17" t="n">
        <v>15</v>
      </c>
      <c r="C84" s="18" t="s">
        <v>10</v>
      </c>
      <c r="D84" s="19" t="n">
        <v>19</v>
      </c>
      <c r="E84" s="20" t="n">
        <v>49</v>
      </c>
      <c r="F84" s="20" t="n">
        <v>56</v>
      </c>
      <c r="G84" s="20" t="n">
        <f aca="false">E84+F84</f>
        <v>105</v>
      </c>
      <c r="H84" s="20"/>
      <c r="I84" s="21" t="n">
        <v>70</v>
      </c>
      <c r="J84" s="18" t="s">
        <v>10</v>
      </c>
      <c r="K84" s="19" t="n">
        <v>74</v>
      </c>
      <c r="L84" s="20" t="n">
        <v>166</v>
      </c>
      <c r="M84" s="20" t="n">
        <v>178</v>
      </c>
      <c r="N84" s="22" t="n">
        <f aca="false">L84+M84</f>
        <v>344</v>
      </c>
      <c r="P84" s="0" t="n">
        <f aca="false">SUM(E81:E91)+SUM(L81:L91)</f>
        <v>1619</v>
      </c>
    </row>
    <row r="85" customFormat="false" ht="17.25" hidden="false" customHeight="true" outlineLevel="0" collapsed="false">
      <c r="B85" s="17" t="n">
        <v>20</v>
      </c>
      <c r="C85" s="18" t="s">
        <v>10</v>
      </c>
      <c r="D85" s="19" t="n">
        <v>24</v>
      </c>
      <c r="E85" s="20" t="n">
        <v>65</v>
      </c>
      <c r="F85" s="20" t="n">
        <v>32</v>
      </c>
      <c r="G85" s="20" t="n">
        <f aca="false">E85+F85</f>
        <v>97</v>
      </c>
      <c r="H85" s="20"/>
      <c r="I85" s="21" t="n">
        <v>75</v>
      </c>
      <c r="J85" s="18" t="s">
        <v>10</v>
      </c>
      <c r="K85" s="19" t="n">
        <v>79</v>
      </c>
      <c r="L85" s="20" t="n">
        <v>134</v>
      </c>
      <c r="M85" s="20" t="n">
        <v>159</v>
      </c>
      <c r="N85" s="22" t="n">
        <f aca="false">L85+M85</f>
        <v>293</v>
      </c>
    </row>
    <row r="86" customFormat="false" ht="17.25" hidden="false" customHeight="true" outlineLevel="0" collapsed="false">
      <c r="B86" s="17" t="n">
        <v>25</v>
      </c>
      <c r="C86" s="18" t="s">
        <v>10</v>
      </c>
      <c r="D86" s="19" t="n">
        <v>29</v>
      </c>
      <c r="E86" s="20" t="n">
        <v>52</v>
      </c>
      <c r="F86" s="20" t="n">
        <v>42</v>
      </c>
      <c r="G86" s="20" t="n">
        <f aca="false">E86+F86</f>
        <v>94</v>
      </c>
      <c r="H86" s="20"/>
      <c r="I86" s="21" t="n">
        <v>80</v>
      </c>
      <c r="J86" s="18" t="s">
        <v>10</v>
      </c>
      <c r="K86" s="19" t="n">
        <v>84</v>
      </c>
      <c r="L86" s="20" t="n">
        <v>138</v>
      </c>
      <c r="M86" s="20" t="n">
        <v>183</v>
      </c>
      <c r="N86" s="22" t="n">
        <f aca="false">L86+M86</f>
        <v>321</v>
      </c>
      <c r="P86" s="3" t="s">
        <v>7</v>
      </c>
    </row>
    <row r="87" customFormat="false" ht="17.25" hidden="false" customHeight="true" outlineLevel="0" collapsed="false">
      <c r="B87" s="17" t="n">
        <v>30</v>
      </c>
      <c r="C87" s="18" t="s">
        <v>10</v>
      </c>
      <c r="D87" s="19" t="n">
        <v>34</v>
      </c>
      <c r="E87" s="20" t="n">
        <v>47</v>
      </c>
      <c r="F87" s="20" t="n">
        <v>68</v>
      </c>
      <c r="G87" s="20" t="n">
        <f aca="false">E87+F87</f>
        <v>115</v>
      </c>
      <c r="H87" s="20"/>
      <c r="I87" s="21" t="n">
        <v>85</v>
      </c>
      <c r="J87" s="18" t="s">
        <v>10</v>
      </c>
      <c r="K87" s="19" t="n">
        <v>89</v>
      </c>
      <c r="L87" s="20" t="n">
        <v>71</v>
      </c>
      <c r="M87" s="20" t="n">
        <v>141</v>
      </c>
      <c r="N87" s="22" t="n">
        <f aca="false">L87+M87</f>
        <v>212</v>
      </c>
      <c r="P87" s="0" t="n">
        <f aca="false">SUM(F81:F91)+SUM(M81:M91)</f>
        <v>1825</v>
      </c>
    </row>
    <row r="88" customFormat="false" ht="17.25" hidden="false" customHeight="true" outlineLevel="0" collapsed="false">
      <c r="B88" s="17" t="n">
        <v>35</v>
      </c>
      <c r="C88" s="18" t="s">
        <v>10</v>
      </c>
      <c r="D88" s="19" t="n">
        <v>39</v>
      </c>
      <c r="E88" s="20" t="n">
        <v>55</v>
      </c>
      <c r="F88" s="20" t="n">
        <v>60</v>
      </c>
      <c r="G88" s="20" t="n">
        <f aca="false">E88+F88</f>
        <v>115</v>
      </c>
      <c r="H88" s="20"/>
      <c r="I88" s="21" t="n">
        <v>90</v>
      </c>
      <c r="J88" s="18" t="s">
        <v>10</v>
      </c>
      <c r="K88" s="19" t="n">
        <v>94</v>
      </c>
      <c r="L88" s="20" t="n">
        <v>39</v>
      </c>
      <c r="M88" s="20" t="n">
        <v>107</v>
      </c>
      <c r="N88" s="22" t="n">
        <f aca="false">L88+M88</f>
        <v>146</v>
      </c>
    </row>
    <row r="89" customFormat="false" ht="17.25" hidden="false" customHeight="true" outlineLevel="0" collapsed="false">
      <c r="B89" s="17" t="n">
        <v>40</v>
      </c>
      <c r="C89" s="18" t="s">
        <v>10</v>
      </c>
      <c r="D89" s="19" t="n">
        <v>44</v>
      </c>
      <c r="E89" s="20" t="n">
        <v>76</v>
      </c>
      <c r="F89" s="20" t="n">
        <v>77</v>
      </c>
      <c r="G89" s="20" t="n">
        <f aca="false">E89+F89</f>
        <v>153</v>
      </c>
      <c r="H89" s="20"/>
      <c r="I89" s="21" t="n">
        <v>95</v>
      </c>
      <c r="J89" s="18" t="s">
        <v>10</v>
      </c>
      <c r="K89" s="19" t="n">
        <v>99</v>
      </c>
      <c r="L89" s="20" t="n">
        <v>8</v>
      </c>
      <c r="M89" s="20" t="n">
        <v>37</v>
      </c>
      <c r="N89" s="22" t="n">
        <f aca="false">L89+M89</f>
        <v>45</v>
      </c>
      <c r="P89" s="3" t="s">
        <v>11</v>
      </c>
    </row>
    <row r="90" customFormat="false" ht="17.25" hidden="false" customHeight="true" outlineLevel="0" collapsed="false">
      <c r="B90" s="17" t="n">
        <v>45</v>
      </c>
      <c r="C90" s="18" t="s">
        <v>10</v>
      </c>
      <c r="D90" s="19" t="n">
        <v>49</v>
      </c>
      <c r="E90" s="20" t="n">
        <v>85</v>
      </c>
      <c r="F90" s="20" t="n">
        <v>54</v>
      </c>
      <c r="G90" s="20" t="n">
        <f aca="false">E90+F90</f>
        <v>139</v>
      </c>
      <c r="H90" s="20"/>
      <c r="I90" s="21" t="n">
        <v>100</v>
      </c>
      <c r="J90" s="18" t="s">
        <v>10</v>
      </c>
      <c r="K90" s="19" t="n">
        <v>104</v>
      </c>
      <c r="L90" s="20" t="n">
        <v>0</v>
      </c>
      <c r="M90" s="20" t="n">
        <v>6</v>
      </c>
      <c r="N90" s="22" t="n">
        <f aca="false">L90+M90</f>
        <v>6</v>
      </c>
      <c r="P90" s="0" t="n">
        <v>1825</v>
      </c>
    </row>
    <row r="91" customFormat="false" ht="17.25" hidden="false" customHeight="true" outlineLevel="0" collapsed="false">
      <c r="B91" s="23" t="n">
        <v>50</v>
      </c>
      <c r="C91" s="24" t="s">
        <v>10</v>
      </c>
      <c r="D91" s="25" t="n">
        <v>54</v>
      </c>
      <c r="E91" s="26" t="n">
        <v>74</v>
      </c>
      <c r="F91" s="26" t="n">
        <v>73</v>
      </c>
      <c r="G91" s="26" t="n">
        <f aca="false">E91+F91</f>
        <v>147</v>
      </c>
      <c r="H91" s="26"/>
      <c r="I91" s="27" t="n">
        <v>105</v>
      </c>
      <c r="J91" s="24" t="s">
        <v>10</v>
      </c>
      <c r="K91" s="25" t="n">
        <v>999</v>
      </c>
      <c r="L91" s="26" t="n">
        <v>0</v>
      </c>
      <c r="M91" s="26" t="n">
        <v>1</v>
      </c>
      <c r="N91" s="2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23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7</v>
      </c>
      <c r="M93" s="0" t="str">
        <f aca="false">M74</f>
        <v>年少　女</v>
      </c>
      <c r="N93" s="0" t="n">
        <f aca="false">SUM(F81:F83)</f>
        <v>106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80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60</v>
      </c>
      <c r="M94" s="0" t="str">
        <f aca="false">M75</f>
        <v>生産　女</v>
      </c>
      <c r="N94" s="0" t="n">
        <f aca="false">SUM(F84:F91)+SUM(M81:M82)</f>
        <v>720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41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42</v>
      </c>
      <c r="M95" s="0" t="str">
        <f aca="false">M76</f>
        <v>老年　女</v>
      </c>
      <c r="N95" s="0" t="n">
        <f aca="false">SUM(M83:M91)</f>
        <v>999</v>
      </c>
    </row>
    <row r="96" customFormat="false" ht="22.5" hidden="false" customHeight="true" outlineLevel="0" collapsed="false">
      <c r="E96" s="1" t="s">
        <v>0</v>
      </c>
      <c r="F96" s="1"/>
      <c r="G96" s="1"/>
      <c r="H96" s="1"/>
      <c r="I96" s="1"/>
      <c r="J96" s="1"/>
      <c r="K96" s="1"/>
      <c r="L96" s="1"/>
      <c r="M96" s="1"/>
    </row>
    <row r="97" customFormat="false" ht="22.5" hidden="false" customHeight="true" outlineLevel="0" collapsed="false">
      <c r="B97" s="2" t="s">
        <v>27</v>
      </c>
      <c r="C97" s="29"/>
      <c r="F97" s="4" t="str">
        <f aca="false">F78</f>
        <v>　＊年齢基準日　平成31年10月1日＊</v>
      </c>
      <c r="M97" s="4" t="str">
        <f aca="false">M78</f>
        <v>平成31年3月29日　現在</v>
      </c>
    </row>
    <row r="98" customFormat="false" ht="22.5" hidden="false" customHeight="true" outlineLevel="0" collapsed="false">
      <c r="M98" s="5" t="str">
        <f aca="false">M79</f>
        <v>平成31年4月1日　作成</v>
      </c>
    </row>
    <row r="99" customFormat="false" ht="17.25" hidden="false" customHeight="true" outlineLevel="0" collapsed="false">
      <c r="B99" s="6" t="s">
        <v>5</v>
      </c>
      <c r="C99" s="6"/>
      <c r="D99" s="6"/>
      <c r="E99" s="7" t="s">
        <v>6</v>
      </c>
      <c r="F99" s="7" t="s">
        <v>7</v>
      </c>
      <c r="G99" s="7" t="s">
        <v>8</v>
      </c>
      <c r="H99" s="7"/>
      <c r="I99" s="8" t="s">
        <v>5</v>
      </c>
      <c r="J99" s="8"/>
      <c r="K99" s="8"/>
      <c r="L99" s="7" t="s">
        <v>6</v>
      </c>
      <c r="M99" s="7" t="s">
        <v>7</v>
      </c>
      <c r="N99" s="9" t="s">
        <v>8</v>
      </c>
      <c r="P99" s="10" t="s">
        <v>9</v>
      </c>
    </row>
    <row r="100" customFormat="false" ht="17.25" hidden="false" customHeight="true" outlineLevel="0" collapsed="false">
      <c r="B100" s="11" t="n">
        <v>0</v>
      </c>
      <c r="C100" s="12" t="s">
        <v>10</v>
      </c>
      <c r="D100" s="13" t="n">
        <v>4</v>
      </c>
      <c r="E100" s="14" t="n">
        <v>3</v>
      </c>
      <c r="F100" s="14" t="n">
        <v>11</v>
      </c>
      <c r="G100" s="14" t="n">
        <f aca="false">E100+F100</f>
        <v>14</v>
      </c>
      <c r="H100" s="14"/>
      <c r="I100" s="15" t="n">
        <v>55</v>
      </c>
      <c r="J100" s="12" t="s">
        <v>10</v>
      </c>
      <c r="K100" s="13" t="n">
        <v>59</v>
      </c>
      <c r="L100" s="14" t="n">
        <v>30</v>
      </c>
      <c r="M100" s="14" t="n">
        <v>26</v>
      </c>
      <c r="N100" s="16" t="n">
        <f aca="false">L100+M100</f>
        <v>56</v>
      </c>
      <c r="P100" s="0" t="n">
        <f aca="false">P103+P106</f>
        <v>875</v>
      </c>
    </row>
    <row r="101" customFormat="false" ht="17.25" hidden="false" customHeight="true" outlineLevel="0" collapsed="false">
      <c r="B101" s="17" t="n">
        <v>5</v>
      </c>
      <c r="C101" s="18" t="s">
        <v>10</v>
      </c>
      <c r="D101" s="19" t="n">
        <v>9</v>
      </c>
      <c r="E101" s="20" t="n">
        <v>9</v>
      </c>
      <c r="F101" s="20" t="n">
        <v>10</v>
      </c>
      <c r="G101" s="20" t="n">
        <f aca="false">E101+F101</f>
        <v>19</v>
      </c>
      <c r="H101" s="20"/>
      <c r="I101" s="21" t="n">
        <v>60</v>
      </c>
      <c r="J101" s="18" t="s">
        <v>10</v>
      </c>
      <c r="K101" s="19" t="n">
        <v>64</v>
      </c>
      <c r="L101" s="20" t="n">
        <v>42</v>
      </c>
      <c r="M101" s="20" t="n">
        <v>35</v>
      </c>
      <c r="N101" s="22" t="n">
        <f aca="false">L101+M101</f>
        <v>77</v>
      </c>
    </row>
    <row r="102" customFormat="false" ht="17.25" hidden="false" customHeight="true" outlineLevel="0" collapsed="false">
      <c r="B102" s="17" t="n">
        <v>10</v>
      </c>
      <c r="C102" s="18" t="s">
        <v>10</v>
      </c>
      <c r="D102" s="19" t="n">
        <v>14</v>
      </c>
      <c r="E102" s="20" t="n">
        <v>13</v>
      </c>
      <c r="F102" s="20" t="n">
        <v>13</v>
      </c>
      <c r="G102" s="20" t="n">
        <f aca="false">E102+F102</f>
        <v>26</v>
      </c>
      <c r="H102" s="20"/>
      <c r="I102" s="21" t="n">
        <v>65</v>
      </c>
      <c r="J102" s="18" t="s">
        <v>10</v>
      </c>
      <c r="K102" s="19" t="n">
        <v>69</v>
      </c>
      <c r="L102" s="20" t="n">
        <v>42</v>
      </c>
      <c r="M102" s="20" t="n">
        <v>41</v>
      </c>
      <c r="N102" s="22" t="n">
        <f aca="false">L102+M102</f>
        <v>83</v>
      </c>
      <c r="P102" s="3" t="s">
        <v>6</v>
      </c>
    </row>
    <row r="103" customFormat="false" ht="17.25" hidden="false" customHeight="true" outlineLevel="0" collapsed="false">
      <c r="B103" s="17" t="n">
        <v>15</v>
      </c>
      <c r="C103" s="18" t="s">
        <v>10</v>
      </c>
      <c r="D103" s="19" t="n">
        <v>19</v>
      </c>
      <c r="E103" s="20" t="n">
        <v>7</v>
      </c>
      <c r="F103" s="20" t="n">
        <v>17</v>
      </c>
      <c r="G103" s="20" t="n">
        <f aca="false">E103+F103</f>
        <v>24</v>
      </c>
      <c r="H103" s="20"/>
      <c r="I103" s="21" t="n">
        <v>70</v>
      </c>
      <c r="J103" s="18" t="s">
        <v>10</v>
      </c>
      <c r="K103" s="19" t="n">
        <v>74</v>
      </c>
      <c r="L103" s="20" t="n">
        <v>43</v>
      </c>
      <c r="M103" s="20" t="n">
        <v>42</v>
      </c>
      <c r="N103" s="22" t="n">
        <f aca="false">L103+M103</f>
        <v>85</v>
      </c>
      <c r="P103" s="0" t="n">
        <f aca="false">SUM(E100:E110)+SUM(L100:L110)</f>
        <v>413</v>
      </c>
    </row>
    <row r="104" customFormat="false" ht="17.25" hidden="false" customHeight="true" outlineLevel="0" collapsed="false">
      <c r="B104" s="17" t="n">
        <v>20</v>
      </c>
      <c r="C104" s="18" t="s">
        <v>10</v>
      </c>
      <c r="D104" s="19" t="n">
        <v>24</v>
      </c>
      <c r="E104" s="20" t="n">
        <v>10</v>
      </c>
      <c r="F104" s="20" t="n">
        <v>12</v>
      </c>
      <c r="G104" s="20" t="n">
        <f aca="false">E104+F104</f>
        <v>22</v>
      </c>
      <c r="H104" s="20"/>
      <c r="I104" s="21" t="n">
        <v>75</v>
      </c>
      <c r="J104" s="18" t="s">
        <v>10</v>
      </c>
      <c r="K104" s="19" t="n">
        <v>79</v>
      </c>
      <c r="L104" s="20" t="n">
        <v>29</v>
      </c>
      <c r="M104" s="20" t="n">
        <v>44</v>
      </c>
      <c r="N104" s="22" t="n">
        <f aca="false">L104+M104</f>
        <v>73</v>
      </c>
    </row>
    <row r="105" customFormat="false" ht="17.25" hidden="false" customHeight="true" outlineLevel="0" collapsed="false">
      <c r="B105" s="17" t="n">
        <v>25</v>
      </c>
      <c r="C105" s="18" t="s">
        <v>10</v>
      </c>
      <c r="D105" s="19" t="n">
        <v>29</v>
      </c>
      <c r="E105" s="20" t="n">
        <v>7</v>
      </c>
      <c r="F105" s="20" t="n">
        <v>8</v>
      </c>
      <c r="G105" s="20" t="n">
        <f aca="false">E105+F105</f>
        <v>15</v>
      </c>
      <c r="H105" s="20"/>
      <c r="I105" s="21" t="n">
        <v>80</v>
      </c>
      <c r="J105" s="18" t="s">
        <v>10</v>
      </c>
      <c r="K105" s="19" t="n">
        <v>84</v>
      </c>
      <c r="L105" s="20" t="n">
        <v>30</v>
      </c>
      <c r="M105" s="20" t="n">
        <v>49</v>
      </c>
      <c r="N105" s="22" t="n">
        <f aca="false">L105+M105</f>
        <v>79</v>
      </c>
      <c r="P105" s="3" t="s">
        <v>7</v>
      </c>
    </row>
    <row r="106" customFormat="false" ht="17.25" hidden="false" customHeight="true" outlineLevel="0" collapsed="false">
      <c r="B106" s="17" t="n">
        <v>30</v>
      </c>
      <c r="C106" s="18" t="s">
        <v>10</v>
      </c>
      <c r="D106" s="19" t="n">
        <v>34</v>
      </c>
      <c r="E106" s="20" t="n">
        <v>9</v>
      </c>
      <c r="F106" s="20" t="n">
        <v>6</v>
      </c>
      <c r="G106" s="20" t="n">
        <f aca="false">E106+F106</f>
        <v>15</v>
      </c>
      <c r="H106" s="20"/>
      <c r="I106" s="21" t="n">
        <v>85</v>
      </c>
      <c r="J106" s="18" t="s">
        <v>10</v>
      </c>
      <c r="K106" s="19" t="n">
        <v>89</v>
      </c>
      <c r="L106" s="20" t="n">
        <v>28</v>
      </c>
      <c r="M106" s="20" t="n">
        <v>48</v>
      </c>
      <c r="N106" s="22" t="n">
        <f aca="false">L106+M106</f>
        <v>76</v>
      </c>
      <c r="P106" s="0" t="n">
        <f aca="false">SUM(F100:F110)+SUM(M100:M110)</f>
        <v>462</v>
      </c>
    </row>
    <row r="107" customFormat="false" ht="17.25" hidden="false" customHeight="true" outlineLevel="0" collapsed="false">
      <c r="B107" s="17" t="n">
        <v>35</v>
      </c>
      <c r="C107" s="18" t="s">
        <v>10</v>
      </c>
      <c r="D107" s="19" t="n">
        <v>39</v>
      </c>
      <c r="E107" s="20" t="n">
        <v>16</v>
      </c>
      <c r="F107" s="20" t="n">
        <v>7</v>
      </c>
      <c r="G107" s="20" t="n">
        <f aca="false">E107+F107</f>
        <v>23</v>
      </c>
      <c r="H107" s="20"/>
      <c r="I107" s="21" t="n">
        <v>90</v>
      </c>
      <c r="J107" s="18" t="s">
        <v>10</v>
      </c>
      <c r="K107" s="19" t="n">
        <v>94</v>
      </c>
      <c r="L107" s="20" t="n">
        <v>13</v>
      </c>
      <c r="M107" s="20" t="n">
        <v>25</v>
      </c>
      <c r="N107" s="22" t="n">
        <f aca="false">L107+M107</f>
        <v>38</v>
      </c>
    </row>
    <row r="108" customFormat="false" ht="17.25" hidden="false" customHeight="true" outlineLevel="0" collapsed="false">
      <c r="B108" s="17" t="n">
        <v>40</v>
      </c>
      <c r="C108" s="18" t="s">
        <v>10</v>
      </c>
      <c r="D108" s="19" t="n">
        <v>44</v>
      </c>
      <c r="E108" s="20" t="n">
        <v>18</v>
      </c>
      <c r="F108" s="20" t="n">
        <v>16</v>
      </c>
      <c r="G108" s="20" t="n">
        <f aca="false">E108+F108</f>
        <v>34</v>
      </c>
      <c r="H108" s="20"/>
      <c r="I108" s="21" t="n">
        <v>95</v>
      </c>
      <c r="J108" s="18" t="s">
        <v>10</v>
      </c>
      <c r="K108" s="19" t="n">
        <v>99</v>
      </c>
      <c r="L108" s="20" t="n">
        <v>1</v>
      </c>
      <c r="M108" s="20" t="n">
        <v>4</v>
      </c>
      <c r="N108" s="22" t="n">
        <f aca="false">L108+M108</f>
        <v>5</v>
      </c>
      <c r="P108" s="3" t="s">
        <v>11</v>
      </c>
    </row>
    <row r="109" customFormat="false" ht="17.25" hidden="false" customHeight="true" outlineLevel="0" collapsed="false">
      <c r="B109" s="17" t="n">
        <v>45</v>
      </c>
      <c r="C109" s="18" t="s">
        <v>10</v>
      </c>
      <c r="D109" s="19" t="n">
        <v>49</v>
      </c>
      <c r="E109" s="20" t="n">
        <v>27</v>
      </c>
      <c r="F109" s="20" t="n">
        <v>24</v>
      </c>
      <c r="G109" s="20" t="n">
        <f aca="false">E109+F109</f>
        <v>51</v>
      </c>
      <c r="H109" s="20"/>
      <c r="I109" s="21" t="n">
        <v>100</v>
      </c>
      <c r="J109" s="18" t="s">
        <v>10</v>
      </c>
      <c r="K109" s="19" t="n">
        <v>104</v>
      </c>
      <c r="L109" s="20" t="n">
        <v>0</v>
      </c>
      <c r="M109" s="20" t="n">
        <v>1</v>
      </c>
      <c r="N109" s="22" t="n">
        <f aca="false">L109+M109</f>
        <v>1</v>
      </c>
      <c r="P109" s="0" t="n">
        <v>465</v>
      </c>
    </row>
    <row r="110" customFormat="false" ht="17.25" hidden="false" customHeight="true" outlineLevel="0" collapsed="false">
      <c r="B110" s="23" t="n">
        <v>50</v>
      </c>
      <c r="C110" s="24" t="s">
        <v>10</v>
      </c>
      <c r="D110" s="25" t="n">
        <v>54</v>
      </c>
      <c r="E110" s="26" t="n">
        <v>36</v>
      </c>
      <c r="F110" s="26" t="n">
        <v>23</v>
      </c>
      <c r="G110" s="26" t="n">
        <f aca="false">E110+F110</f>
        <v>59</v>
      </c>
      <c r="H110" s="26"/>
      <c r="I110" s="27" t="n">
        <v>105</v>
      </c>
      <c r="J110" s="24" t="s">
        <v>10</v>
      </c>
      <c r="K110" s="25" t="n">
        <v>999</v>
      </c>
      <c r="L110" s="26" t="n">
        <v>0</v>
      </c>
      <c r="M110" s="26" t="n">
        <v>0</v>
      </c>
      <c r="N110" s="2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9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5</v>
      </c>
      <c r="M112" s="0" t="str">
        <f aca="false">M93</f>
        <v>年少　女</v>
      </c>
      <c r="N112" s="0" t="n">
        <f aca="false">SUM(F100:F102)</f>
        <v>34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76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202</v>
      </c>
      <c r="M113" s="0" t="str">
        <f aca="false">M94</f>
        <v>生産　女</v>
      </c>
      <c r="N113" s="0" t="n">
        <f aca="false">SUM(F103:F110)+SUM(M100:M101)</f>
        <v>174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40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6</v>
      </c>
      <c r="M114" s="0" t="str">
        <f aca="false">M95</f>
        <v>老年　女</v>
      </c>
      <c r="N114" s="0" t="n">
        <f aca="false">SUM(M102:M110)</f>
        <v>254</v>
      </c>
    </row>
    <row r="115" customFormat="false" ht="22.5" hidden="false" customHeight="true" outlineLevel="0" collapsed="false">
      <c r="E115" s="1" t="s">
        <v>0</v>
      </c>
      <c r="F115" s="1"/>
      <c r="G115" s="1"/>
      <c r="H115" s="1"/>
      <c r="I115" s="1"/>
      <c r="J115" s="1"/>
      <c r="K115" s="1"/>
      <c r="L115" s="1"/>
      <c r="M115" s="1"/>
    </row>
    <row r="116" customFormat="false" ht="22.5" hidden="false" customHeight="true" outlineLevel="0" collapsed="false">
      <c r="B116" s="2" t="s">
        <v>28</v>
      </c>
      <c r="C116" s="29"/>
      <c r="F116" s="4" t="str">
        <f aca="false">F97</f>
        <v>　＊年齢基準日　平成31年10月1日＊</v>
      </c>
      <c r="M116" s="4" t="str">
        <f aca="false">M97</f>
        <v>平成31年3月29日　現在</v>
      </c>
    </row>
    <row r="117" customFormat="false" ht="22.5" hidden="false" customHeight="true" outlineLevel="0" collapsed="false">
      <c r="M117" s="5" t="str">
        <f aca="false">M98</f>
        <v>平成31年4月1日　作成</v>
      </c>
    </row>
    <row r="118" customFormat="false" ht="17.25" hidden="false" customHeight="true" outlineLevel="0" collapsed="false">
      <c r="B118" s="6" t="s">
        <v>5</v>
      </c>
      <c r="C118" s="6"/>
      <c r="D118" s="6"/>
      <c r="E118" s="7" t="s">
        <v>6</v>
      </c>
      <c r="F118" s="7" t="s">
        <v>7</v>
      </c>
      <c r="G118" s="7" t="s">
        <v>8</v>
      </c>
      <c r="H118" s="7"/>
      <c r="I118" s="8" t="s">
        <v>5</v>
      </c>
      <c r="J118" s="8"/>
      <c r="K118" s="8"/>
      <c r="L118" s="7" t="s">
        <v>6</v>
      </c>
      <c r="M118" s="7" t="s">
        <v>7</v>
      </c>
      <c r="N118" s="9" t="s">
        <v>8</v>
      </c>
      <c r="P118" s="10" t="s">
        <v>9</v>
      </c>
    </row>
    <row r="119" customFormat="false" ht="17.25" hidden="false" customHeight="true" outlineLevel="0" collapsed="false">
      <c r="B119" s="11" t="n">
        <v>0</v>
      </c>
      <c r="C119" s="12" t="s">
        <v>10</v>
      </c>
      <c r="D119" s="13" t="n">
        <v>4</v>
      </c>
      <c r="E119" s="14" t="n">
        <v>6</v>
      </c>
      <c r="F119" s="14" t="n">
        <v>10</v>
      </c>
      <c r="G119" s="14" t="n">
        <f aca="false">E119+F119</f>
        <v>16</v>
      </c>
      <c r="H119" s="14"/>
      <c r="I119" s="15" t="n">
        <v>55</v>
      </c>
      <c r="J119" s="12" t="s">
        <v>10</v>
      </c>
      <c r="K119" s="13" t="n">
        <v>59</v>
      </c>
      <c r="L119" s="14" t="n">
        <v>40</v>
      </c>
      <c r="M119" s="14" t="n">
        <v>40</v>
      </c>
      <c r="N119" s="16" t="n">
        <f aca="false">L119+M119</f>
        <v>80</v>
      </c>
      <c r="P119" s="0" t="n">
        <f aca="false">P122+P125</f>
        <v>985</v>
      </c>
    </row>
    <row r="120" customFormat="false" ht="17.25" hidden="false" customHeight="true" outlineLevel="0" collapsed="false">
      <c r="B120" s="17" t="n">
        <v>5</v>
      </c>
      <c r="C120" s="18" t="s">
        <v>10</v>
      </c>
      <c r="D120" s="19" t="n">
        <v>9</v>
      </c>
      <c r="E120" s="20" t="n">
        <v>5</v>
      </c>
      <c r="F120" s="20" t="n">
        <v>3</v>
      </c>
      <c r="G120" s="20" t="n">
        <f aca="false">E120+F120</f>
        <v>8</v>
      </c>
      <c r="H120" s="20"/>
      <c r="I120" s="21" t="n">
        <v>60</v>
      </c>
      <c r="J120" s="18" t="s">
        <v>10</v>
      </c>
      <c r="K120" s="19" t="n">
        <v>64</v>
      </c>
      <c r="L120" s="20" t="n">
        <v>40</v>
      </c>
      <c r="M120" s="20" t="n">
        <v>37</v>
      </c>
      <c r="N120" s="22" t="n">
        <f aca="false">L120+M120</f>
        <v>77</v>
      </c>
    </row>
    <row r="121" customFormat="false" ht="17.25" hidden="false" customHeight="true" outlineLevel="0" collapsed="false">
      <c r="B121" s="17" t="n">
        <v>10</v>
      </c>
      <c r="C121" s="18" t="s">
        <v>10</v>
      </c>
      <c r="D121" s="19" t="n">
        <v>14</v>
      </c>
      <c r="E121" s="20" t="n">
        <v>3</v>
      </c>
      <c r="F121" s="20" t="n">
        <v>13</v>
      </c>
      <c r="G121" s="20" t="n">
        <f aca="false">E121+F121</f>
        <v>16</v>
      </c>
      <c r="H121" s="20"/>
      <c r="I121" s="21" t="n">
        <v>65</v>
      </c>
      <c r="J121" s="18" t="s">
        <v>10</v>
      </c>
      <c r="K121" s="19" t="n">
        <v>69</v>
      </c>
      <c r="L121" s="20" t="n">
        <v>59</v>
      </c>
      <c r="M121" s="20" t="n">
        <v>57</v>
      </c>
      <c r="N121" s="22" t="n">
        <f aca="false">L121+M121</f>
        <v>116</v>
      </c>
      <c r="P121" s="3" t="s">
        <v>6</v>
      </c>
    </row>
    <row r="122" customFormat="false" ht="17.25" hidden="false" customHeight="true" outlineLevel="0" collapsed="false">
      <c r="B122" s="17" t="n">
        <v>15</v>
      </c>
      <c r="C122" s="18" t="s">
        <v>10</v>
      </c>
      <c r="D122" s="19" t="n">
        <v>19</v>
      </c>
      <c r="E122" s="20" t="n">
        <v>11</v>
      </c>
      <c r="F122" s="20" t="n">
        <v>15</v>
      </c>
      <c r="G122" s="20" t="n">
        <f aca="false">E122+F122</f>
        <v>26</v>
      </c>
      <c r="H122" s="20"/>
      <c r="I122" s="21" t="n">
        <v>70</v>
      </c>
      <c r="J122" s="18" t="s">
        <v>10</v>
      </c>
      <c r="K122" s="19" t="n">
        <v>74</v>
      </c>
      <c r="L122" s="20" t="n">
        <v>53</v>
      </c>
      <c r="M122" s="20" t="n">
        <v>47</v>
      </c>
      <c r="N122" s="22" t="n">
        <f aca="false">L122+M122</f>
        <v>100</v>
      </c>
      <c r="P122" s="0" t="n">
        <f aca="false">SUM(E119:E129)+SUM(L119:L129)</f>
        <v>453</v>
      </c>
    </row>
    <row r="123" customFormat="false" ht="17.25" hidden="false" customHeight="true" outlineLevel="0" collapsed="false">
      <c r="B123" s="17" t="n">
        <v>20</v>
      </c>
      <c r="C123" s="18" t="s">
        <v>10</v>
      </c>
      <c r="D123" s="19" t="n">
        <v>24</v>
      </c>
      <c r="E123" s="20" t="n">
        <v>20</v>
      </c>
      <c r="F123" s="20" t="n">
        <v>9</v>
      </c>
      <c r="G123" s="20" t="n">
        <f aca="false">E123+F123</f>
        <v>29</v>
      </c>
      <c r="H123" s="20"/>
      <c r="I123" s="21" t="n">
        <v>75</v>
      </c>
      <c r="J123" s="18" t="s">
        <v>10</v>
      </c>
      <c r="K123" s="19" t="n">
        <v>79</v>
      </c>
      <c r="L123" s="20" t="n">
        <v>32</v>
      </c>
      <c r="M123" s="20" t="n">
        <v>50</v>
      </c>
      <c r="N123" s="22" t="n">
        <f aca="false">L123+M123</f>
        <v>82</v>
      </c>
    </row>
    <row r="124" customFormat="false" ht="17.25" hidden="false" customHeight="true" outlineLevel="0" collapsed="false">
      <c r="B124" s="17" t="n">
        <v>25</v>
      </c>
      <c r="C124" s="18" t="s">
        <v>10</v>
      </c>
      <c r="D124" s="19" t="n">
        <v>29</v>
      </c>
      <c r="E124" s="20" t="n">
        <v>14</v>
      </c>
      <c r="F124" s="20" t="n">
        <v>9</v>
      </c>
      <c r="G124" s="20" t="n">
        <f aca="false">E124+F124</f>
        <v>23</v>
      </c>
      <c r="H124" s="20"/>
      <c r="I124" s="21" t="n">
        <v>80</v>
      </c>
      <c r="J124" s="18" t="s">
        <v>10</v>
      </c>
      <c r="K124" s="19" t="n">
        <v>84</v>
      </c>
      <c r="L124" s="20" t="n">
        <v>43</v>
      </c>
      <c r="M124" s="20" t="n">
        <v>71</v>
      </c>
      <c r="N124" s="22" t="n">
        <f aca="false">L124+M124</f>
        <v>114</v>
      </c>
      <c r="P124" s="3" t="s">
        <v>7</v>
      </c>
    </row>
    <row r="125" customFormat="false" ht="17.25" hidden="false" customHeight="true" outlineLevel="0" collapsed="false">
      <c r="B125" s="17" t="n">
        <v>30</v>
      </c>
      <c r="C125" s="18" t="s">
        <v>10</v>
      </c>
      <c r="D125" s="19" t="n">
        <v>34</v>
      </c>
      <c r="E125" s="20" t="n">
        <v>14</v>
      </c>
      <c r="F125" s="20" t="n">
        <v>7</v>
      </c>
      <c r="G125" s="20" t="n">
        <f aca="false">E125+F125</f>
        <v>21</v>
      </c>
      <c r="H125" s="20"/>
      <c r="I125" s="21" t="n">
        <v>85</v>
      </c>
      <c r="J125" s="18" t="s">
        <v>10</v>
      </c>
      <c r="K125" s="19" t="n">
        <v>89</v>
      </c>
      <c r="L125" s="20" t="n">
        <v>23</v>
      </c>
      <c r="M125" s="20" t="n">
        <v>51</v>
      </c>
      <c r="N125" s="22" t="n">
        <f aca="false">L125+M125</f>
        <v>74</v>
      </c>
      <c r="P125" s="0" t="n">
        <f aca="false">SUM(F119:F129)+SUM(M119:M129)</f>
        <v>532</v>
      </c>
    </row>
    <row r="126" customFormat="false" ht="17.25" hidden="false" customHeight="true" outlineLevel="0" collapsed="false">
      <c r="B126" s="17" t="n">
        <v>35</v>
      </c>
      <c r="C126" s="18" t="s">
        <v>10</v>
      </c>
      <c r="D126" s="19" t="n">
        <v>39</v>
      </c>
      <c r="E126" s="20" t="n">
        <v>21</v>
      </c>
      <c r="F126" s="20" t="n">
        <v>15</v>
      </c>
      <c r="G126" s="20" t="n">
        <f aca="false">E126+F126</f>
        <v>36</v>
      </c>
      <c r="H126" s="20"/>
      <c r="I126" s="21" t="n">
        <v>90</v>
      </c>
      <c r="J126" s="18" t="s">
        <v>10</v>
      </c>
      <c r="K126" s="19" t="n">
        <v>94</v>
      </c>
      <c r="L126" s="20" t="n">
        <v>11</v>
      </c>
      <c r="M126" s="20" t="n">
        <v>34</v>
      </c>
      <c r="N126" s="22" t="n">
        <f aca="false">L126+M126</f>
        <v>45</v>
      </c>
    </row>
    <row r="127" customFormat="false" ht="17.25" hidden="false" customHeight="true" outlineLevel="0" collapsed="false">
      <c r="B127" s="17" t="n">
        <v>40</v>
      </c>
      <c r="C127" s="18" t="s">
        <v>10</v>
      </c>
      <c r="D127" s="19" t="n">
        <v>44</v>
      </c>
      <c r="E127" s="20" t="n">
        <v>22</v>
      </c>
      <c r="F127" s="20" t="n">
        <v>18</v>
      </c>
      <c r="G127" s="20" t="n">
        <f aca="false">E127+F127</f>
        <v>40</v>
      </c>
      <c r="H127" s="20"/>
      <c r="I127" s="21" t="n">
        <v>95</v>
      </c>
      <c r="J127" s="18" t="s">
        <v>10</v>
      </c>
      <c r="K127" s="19" t="n">
        <v>99</v>
      </c>
      <c r="L127" s="20" t="n">
        <v>1</v>
      </c>
      <c r="M127" s="20" t="n">
        <v>8</v>
      </c>
      <c r="N127" s="22" t="n">
        <f aca="false">L127+M127</f>
        <v>9</v>
      </c>
      <c r="P127" s="3" t="s">
        <v>11</v>
      </c>
    </row>
    <row r="128" customFormat="false" ht="17.25" hidden="false" customHeight="true" outlineLevel="0" collapsed="false">
      <c r="B128" s="17" t="n">
        <v>45</v>
      </c>
      <c r="C128" s="18" t="s">
        <v>10</v>
      </c>
      <c r="D128" s="19" t="n">
        <v>49</v>
      </c>
      <c r="E128" s="20" t="n">
        <v>16</v>
      </c>
      <c r="F128" s="20" t="n">
        <v>14</v>
      </c>
      <c r="G128" s="20" t="n">
        <f aca="false">E128+F128</f>
        <v>30</v>
      </c>
      <c r="H128" s="20"/>
      <c r="I128" s="21" t="n">
        <v>100</v>
      </c>
      <c r="J128" s="18" t="s">
        <v>10</v>
      </c>
      <c r="K128" s="19" t="n">
        <v>104</v>
      </c>
      <c r="L128" s="20" t="n">
        <v>0</v>
      </c>
      <c r="M128" s="20" t="n">
        <v>2</v>
      </c>
      <c r="N128" s="22" t="n">
        <f aca="false">L128+M128</f>
        <v>2</v>
      </c>
      <c r="P128" s="0" t="n">
        <v>543</v>
      </c>
    </row>
    <row r="129" customFormat="false" ht="17.25" hidden="false" customHeight="true" outlineLevel="0" collapsed="false">
      <c r="B129" s="23" t="n">
        <v>50</v>
      </c>
      <c r="C129" s="24" t="s">
        <v>10</v>
      </c>
      <c r="D129" s="25" t="n">
        <v>54</v>
      </c>
      <c r="E129" s="26" t="n">
        <v>18</v>
      </c>
      <c r="F129" s="26" t="n">
        <v>22</v>
      </c>
      <c r="G129" s="26" t="n">
        <f aca="false">E129+F129</f>
        <v>40</v>
      </c>
      <c r="H129" s="26"/>
      <c r="I129" s="27" t="n">
        <v>105</v>
      </c>
      <c r="J129" s="24" t="s">
        <v>10</v>
      </c>
      <c r="K129" s="25" t="n">
        <v>999</v>
      </c>
      <c r="L129" s="26" t="n">
        <v>1</v>
      </c>
      <c r="M129" s="26" t="n">
        <v>0</v>
      </c>
      <c r="N129" s="2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40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26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402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16</v>
      </c>
      <c r="M132" s="0" t="str">
        <f aca="false">M113</f>
        <v>生産　女</v>
      </c>
      <c r="N132" s="0" t="n">
        <f aca="false">SUM(F122:F129)+SUM(M119:M120)</f>
        <v>18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43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23</v>
      </c>
      <c r="M133" s="0" t="str">
        <f aca="false">M114</f>
        <v>老年　女</v>
      </c>
      <c r="N133" s="0" t="n">
        <f aca="false">SUM(M121:M129)</f>
        <v>320</v>
      </c>
    </row>
    <row r="134" customFormat="false" ht="22.5" hidden="false" customHeight="true" outlineLevel="0" collapsed="false">
      <c r="E134" s="1" t="s">
        <v>0</v>
      </c>
      <c r="F134" s="1"/>
      <c r="G134" s="1"/>
      <c r="H134" s="1"/>
      <c r="I134" s="1"/>
      <c r="J134" s="1"/>
      <c r="K134" s="1"/>
      <c r="L134" s="1"/>
      <c r="M134" s="1"/>
    </row>
    <row r="135" customFormat="false" ht="22.5" hidden="false" customHeight="true" outlineLevel="0" collapsed="false">
      <c r="B135" s="2" t="s">
        <v>29</v>
      </c>
      <c r="C135" s="29"/>
      <c r="F135" s="4" t="str">
        <f aca="false">F116</f>
        <v>　＊年齢基準日　平成31年10月1日＊</v>
      </c>
      <c r="M135" s="4" t="str">
        <f aca="false">M116</f>
        <v>平成31年3月29日　現在</v>
      </c>
    </row>
    <row r="136" customFormat="false" ht="22.5" hidden="false" customHeight="true" outlineLevel="0" collapsed="false">
      <c r="M136" s="5" t="str">
        <f aca="false">M117</f>
        <v>平成31年4月1日　作成</v>
      </c>
    </row>
    <row r="137" customFormat="false" ht="17.25" hidden="false" customHeight="true" outlineLevel="0" collapsed="false">
      <c r="B137" s="6" t="s">
        <v>5</v>
      </c>
      <c r="C137" s="6"/>
      <c r="D137" s="6"/>
      <c r="E137" s="7" t="s">
        <v>6</v>
      </c>
      <c r="F137" s="7" t="s">
        <v>7</v>
      </c>
      <c r="G137" s="7" t="s">
        <v>8</v>
      </c>
      <c r="H137" s="7"/>
      <c r="I137" s="8" t="s">
        <v>5</v>
      </c>
      <c r="J137" s="8"/>
      <c r="K137" s="8"/>
      <c r="L137" s="7" t="s">
        <v>6</v>
      </c>
      <c r="M137" s="7" t="s">
        <v>7</v>
      </c>
      <c r="N137" s="9" t="s">
        <v>8</v>
      </c>
      <c r="P137" s="10" t="s">
        <v>9</v>
      </c>
    </row>
    <row r="138" customFormat="false" ht="17.25" hidden="false" customHeight="true" outlineLevel="0" collapsed="false">
      <c r="B138" s="11" t="n">
        <v>0</v>
      </c>
      <c r="C138" s="12" t="s">
        <v>10</v>
      </c>
      <c r="D138" s="13" t="n">
        <v>4</v>
      </c>
      <c r="E138" s="14" t="n">
        <v>51</v>
      </c>
      <c r="F138" s="14" t="n">
        <v>47</v>
      </c>
      <c r="G138" s="14" t="n">
        <f aca="false">E138+F138</f>
        <v>98</v>
      </c>
      <c r="H138" s="14"/>
      <c r="I138" s="15" t="n">
        <v>55</v>
      </c>
      <c r="J138" s="12" t="s">
        <v>10</v>
      </c>
      <c r="K138" s="13" t="n">
        <v>59</v>
      </c>
      <c r="L138" s="14" t="n">
        <v>130</v>
      </c>
      <c r="M138" s="14" t="n">
        <v>146</v>
      </c>
      <c r="N138" s="16" t="n">
        <f aca="false">L138+M138</f>
        <v>276</v>
      </c>
      <c r="P138" s="0" t="n">
        <f aca="false">P141+P144</f>
        <v>4236</v>
      </c>
    </row>
    <row r="139" customFormat="false" ht="17.25" hidden="false" customHeight="true" outlineLevel="0" collapsed="false">
      <c r="B139" s="17" t="n">
        <v>5</v>
      </c>
      <c r="C139" s="18" t="s">
        <v>10</v>
      </c>
      <c r="D139" s="19" t="n">
        <v>9</v>
      </c>
      <c r="E139" s="20" t="n">
        <v>60</v>
      </c>
      <c r="F139" s="20" t="n">
        <v>62</v>
      </c>
      <c r="G139" s="20" t="n">
        <f aca="false">E139+F139</f>
        <v>122</v>
      </c>
      <c r="H139" s="20"/>
      <c r="I139" s="21" t="n">
        <v>60</v>
      </c>
      <c r="J139" s="18" t="s">
        <v>10</v>
      </c>
      <c r="K139" s="19" t="n">
        <v>64</v>
      </c>
      <c r="L139" s="20" t="n">
        <v>203</v>
      </c>
      <c r="M139" s="20" t="n">
        <v>195</v>
      </c>
      <c r="N139" s="22" t="n">
        <f aca="false">L139+M139</f>
        <v>398</v>
      </c>
    </row>
    <row r="140" customFormat="false" ht="17.25" hidden="false" customHeight="true" outlineLevel="0" collapsed="false">
      <c r="B140" s="17" t="n">
        <v>10</v>
      </c>
      <c r="C140" s="18" t="s">
        <v>10</v>
      </c>
      <c r="D140" s="19" t="n">
        <v>14</v>
      </c>
      <c r="E140" s="20" t="n">
        <v>101</v>
      </c>
      <c r="F140" s="20" t="n">
        <v>92</v>
      </c>
      <c r="G140" s="20" t="n">
        <f aca="false">E140+F140</f>
        <v>193</v>
      </c>
      <c r="H140" s="20"/>
      <c r="I140" s="21" t="n">
        <v>65</v>
      </c>
      <c r="J140" s="18" t="s">
        <v>10</v>
      </c>
      <c r="K140" s="19" t="n">
        <v>69</v>
      </c>
      <c r="L140" s="20" t="n">
        <v>214</v>
      </c>
      <c r="M140" s="20" t="n">
        <v>204</v>
      </c>
      <c r="N140" s="22" t="n">
        <f aca="false">L140+M140</f>
        <v>418</v>
      </c>
      <c r="P140" s="3" t="s">
        <v>6</v>
      </c>
    </row>
    <row r="141" customFormat="false" ht="17.25" hidden="false" customHeight="true" outlineLevel="0" collapsed="false">
      <c r="B141" s="17" t="n">
        <v>15</v>
      </c>
      <c r="C141" s="18" t="s">
        <v>10</v>
      </c>
      <c r="D141" s="19" t="n">
        <v>19</v>
      </c>
      <c r="E141" s="20" t="n">
        <v>72</v>
      </c>
      <c r="F141" s="20" t="n">
        <v>73</v>
      </c>
      <c r="G141" s="20" t="n">
        <f aca="false">E141+F141</f>
        <v>145</v>
      </c>
      <c r="H141" s="20"/>
      <c r="I141" s="21" t="n">
        <v>70</v>
      </c>
      <c r="J141" s="18" t="s">
        <v>10</v>
      </c>
      <c r="K141" s="19" t="n">
        <v>74</v>
      </c>
      <c r="L141" s="20" t="n">
        <v>164</v>
      </c>
      <c r="M141" s="20" t="n">
        <v>182</v>
      </c>
      <c r="N141" s="22" t="n">
        <f aca="false">L141+M141</f>
        <v>346</v>
      </c>
      <c r="P141" s="0" t="n">
        <f aca="false">SUM(E138:E148)+SUM(L138:L148)</f>
        <v>1988</v>
      </c>
    </row>
    <row r="142" customFormat="false" ht="17.25" hidden="false" customHeight="true" outlineLevel="0" collapsed="false">
      <c r="B142" s="17" t="n">
        <v>20</v>
      </c>
      <c r="C142" s="18" t="s">
        <v>10</v>
      </c>
      <c r="D142" s="19" t="n">
        <v>24</v>
      </c>
      <c r="E142" s="20" t="n">
        <v>75</v>
      </c>
      <c r="F142" s="20" t="n">
        <v>74</v>
      </c>
      <c r="G142" s="20" t="n">
        <f aca="false">E142+F142</f>
        <v>149</v>
      </c>
      <c r="H142" s="20"/>
      <c r="I142" s="21" t="n">
        <v>75</v>
      </c>
      <c r="J142" s="18" t="s">
        <v>10</v>
      </c>
      <c r="K142" s="19" t="n">
        <v>79</v>
      </c>
      <c r="L142" s="20" t="n">
        <v>124</v>
      </c>
      <c r="M142" s="20" t="n">
        <v>191</v>
      </c>
      <c r="N142" s="22" t="n">
        <f aca="false">L142+M142</f>
        <v>315</v>
      </c>
    </row>
    <row r="143" customFormat="false" ht="17.25" hidden="false" customHeight="true" outlineLevel="0" collapsed="false">
      <c r="B143" s="17" t="n">
        <v>25</v>
      </c>
      <c r="C143" s="18" t="s">
        <v>10</v>
      </c>
      <c r="D143" s="19" t="n">
        <v>29</v>
      </c>
      <c r="E143" s="20" t="n">
        <v>65</v>
      </c>
      <c r="F143" s="20" t="n">
        <v>68</v>
      </c>
      <c r="G143" s="20" t="n">
        <f aca="false">E143+F143</f>
        <v>133</v>
      </c>
      <c r="H143" s="20"/>
      <c r="I143" s="21" t="n">
        <v>80</v>
      </c>
      <c r="J143" s="18" t="s">
        <v>10</v>
      </c>
      <c r="K143" s="19" t="n">
        <v>84</v>
      </c>
      <c r="L143" s="20" t="n">
        <v>129</v>
      </c>
      <c r="M143" s="20" t="n">
        <v>182</v>
      </c>
      <c r="N143" s="22" t="n">
        <f aca="false">L143+M143</f>
        <v>311</v>
      </c>
      <c r="P143" s="3" t="s">
        <v>7</v>
      </c>
    </row>
    <row r="144" customFormat="false" ht="17.25" hidden="false" customHeight="true" outlineLevel="0" collapsed="false">
      <c r="B144" s="17" t="n">
        <v>30</v>
      </c>
      <c r="C144" s="18" t="s">
        <v>10</v>
      </c>
      <c r="D144" s="19" t="n">
        <v>34</v>
      </c>
      <c r="E144" s="20" t="n">
        <v>76</v>
      </c>
      <c r="F144" s="20" t="n">
        <v>93</v>
      </c>
      <c r="G144" s="20" t="n">
        <f aca="false">E144+F144</f>
        <v>169</v>
      </c>
      <c r="H144" s="20"/>
      <c r="I144" s="21" t="n">
        <v>85</v>
      </c>
      <c r="J144" s="18" t="s">
        <v>10</v>
      </c>
      <c r="K144" s="19" t="n">
        <v>89</v>
      </c>
      <c r="L144" s="20" t="n">
        <v>90</v>
      </c>
      <c r="M144" s="20" t="n">
        <v>139</v>
      </c>
      <c r="N144" s="22" t="n">
        <f aca="false">L144+M144</f>
        <v>229</v>
      </c>
      <c r="P144" s="0" t="n">
        <f aca="false">SUM(F138:F148)+SUM(M138:M148)</f>
        <v>2248</v>
      </c>
    </row>
    <row r="145" customFormat="false" ht="17.25" hidden="false" customHeight="true" outlineLevel="0" collapsed="false">
      <c r="B145" s="17" t="n">
        <v>35</v>
      </c>
      <c r="C145" s="18" t="s">
        <v>10</v>
      </c>
      <c r="D145" s="19" t="n">
        <v>39</v>
      </c>
      <c r="E145" s="20" t="n">
        <v>90</v>
      </c>
      <c r="F145" s="20" t="n">
        <v>79</v>
      </c>
      <c r="G145" s="20" t="n">
        <f aca="false">E145+F145</f>
        <v>169</v>
      </c>
      <c r="H145" s="20"/>
      <c r="I145" s="21" t="n">
        <v>90</v>
      </c>
      <c r="J145" s="18" t="s">
        <v>10</v>
      </c>
      <c r="K145" s="19" t="n">
        <v>94</v>
      </c>
      <c r="L145" s="20" t="n">
        <v>32</v>
      </c>
      <c r="M145" s="20" t="n">
        <v>97</v>
      </c>
      <c r="N145" s="22" t="n">
        <f aca="false">L145+M145</f>
        <v>129</v>
      </c>
    </row>
    <row r="146" customFormat="false" ht="17.25" hidden="false" customHeight="true" outlineLevel="0" collapsed="false">
      <c r="B146" s="17" t="n">
        <v>40</v>
      </c>
      <c r="C146" s="18" t="s">
        <v>10</v>
      </c>
      <c r="D146" s="19" t="n">
        <v>44</v>
      </c>
      <c r="E146" s="20" t="n">
        <v>104</v>
      </c>
      <c r="F146" s="20" t="n">
        <v>103</v>
      </c>
      <c r="G146" s="20" t="n">
        <f aca="false">E146+F146</f>
        <v>207</v>
      </c>
      <c r="H146" s="20"/>
      <c r="I146" s="21" t="n">
        <v>95</v>
      </c>
      <c r="J146" s="18" t="s">
        <v>10</v>
      </c>
      <c r="K146" s="19" t="n">
        <v>99</v>
      </c>
      <c r="L146" s="20" t="n">
        <v>6</v>
      </c>
      <c r="M146" s="20" t="n">
        <v>35</v>
      </c>
      <c r="N146" s="22" t="n">
        <f aca="false">L146+M146</f>
        <v>41</v>
      </c>
      <c r="P146" s="3" t="s">
        <v>11</v>
      </c>
    </row>
    <row r="147" customFormat="false" ht="17.25" hidden="false" customHeight="true" outlineLevel="0" collapsed="false">
      <c r="B147" s="17" t="n">
        <v>45</v>
      </c>
      <c r="C147" s="18" t="s">
        <v>10</v>
      </c>
      <c r="D147" s="19" t="n">
        <v>49</v>
      </c>
      <c r="E147" s="20" t="n">
        <v>105</v>
      </c>
      <c r="F147" s="20" t="n">
        <v>96</v>
      </c>
      <c r="G147" s="20" t="n">
        <f aca="false">E147+F147</f>
        <v>201</v>
      </c>
      <c r="H147" s="20"/>
      <c r="I147" s="21" t="n">
        <v>100</v>
      </c>
      <c r="J147" s="18" t="s">
        <v>10</v>
      </c>
      <c r="K147" s="19" t="n">
        <v>104</v>
      </c>
      <c r="L147" s="20" t="n">
        <v>1</v>
      </c>
      <c r="M147" s="20" t="n">
        <v>7</v>
      </c>
      <c r="N147" s="22" t="n">
        <f aca="false">L147+M147</f>
        <v>8</v>
      </c>
      <c r="P147" s="0" t="n">
        <v>2143</v>
      </c>
    </row>
    <row r="148" customFormat="false" ht="17.25" hidden="false" customHeight="true" outlineLevel="0" collapsed="false">
      <c r="B148" s="23" t="n">
        <v>50</v>
      </c>
      <c r="C148" s="24" t="s">
        <v>10</v>
      </c>
      <c r="D148" s="25" t="n">
        <v>54</v>
      </c>
      <c r="E148" s="26" t="n">
        <v>96</v>
      </c>
      <c r="F148" s="26" t="n">
        <v>83</v>
      </c>
      <c r="G148" s="26" t="n">
        <f aca="false">E148+F148</f>
        <v>179</v>
      </c>
      <c r="H148" s="26"/>
      <c r="I148" s="27" t="n">
        <v>105</v>
      </c>
      <c r="J148" s="24" t="s">
        <v>10</v>
      </c>
      <c r="K148" s="25" t="n">
        <v>999</v>
      </c>
      <c r="L148" s="26" t="n">
        <v>0</v>
      </c>
      <c r="M148" s="26" t="n">
        <v>0</v>
      </c>
      <c r="N148" s="2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413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12</v>
      </c>
      <c r="M150" s="0" t="str">
        <f aca="false">M131</f>
        <v>年少　女</v>
      </c>
      <c r="N150" s="0" t="n">
        <f aca="false">SUM(F138:F140)</f>
        <v>201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2026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1016</v>
      </c>
      <c r="M151" s="0" t="str">
        <f aca="false">M132</f>
        <v>生産　女</v>
      </c>
      <c r="N151" s="0" t="n">
        <f aca="false">SUM(F141:F148)+SUM(M138:M139)</f>
        <v>1010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97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60</v>
      </c>
      <c r="M152" s="0" t="str">
        <f aca="false">M133</f>
        <v>老年　女</v>
      </c>
      <c r="N152" s="0" t="n">
        <f aca="false">SUM(M140:M148)</f>
        <v>1037</v>
      </c>
    </row>
    <row r="153" customFormat="false" ht="22.5" hidden="false" customHeight="true" outlineLevel="0" collapsed="false">
      <c r="E153" s="1" t="s">
        <v>0</v>
      </c>
      <c r="F153" s="1"/>
      <c r="G153" s="1"/>
      <c r="H153" s="1"/>
      <c r="I153" s="1"/>
      <c r="J153" s="1"/>
      <c r="K153" s="1"/>
      <c r="L153" s="1"/>
      <c r="M153" s="1"/>
    </row>
    <row r="154" customFormat="false" ht="22.5" hidden="false" customHeight="true" outlineLevel="0" collapsed="false">
      <c r="B154" s="2" t="s">
        <v>30</v>
      </c>
      <c r="C154" s="29"/>
      <c r="F154" s="4" t="str">
        <f aca="false">F135</f>
        <v>　＊年齢基準日　平成31年10月1日＊</v>
      </c>
      <c r="M154" s="4" t="str">
        <f aca="false">M135</f>
        <v>平成31年3月29日　現在</v>
      </c>
    </row>
    <row r="155" customFormat="false" ht="22.5" hidden="false" customHeight="true" outlineLevel="0" collapsed="false">
      <c r="M155" s="5" t="str">
        <f aca="false">M136</f>
        <v>平成31年4月1日　作成</v>
      </c>
    </row>
    <row r="156" customFormat="false" ht="17.25" hidden="false" customHeight="true" outlineLevel="0" collapsed="false">
      <c r="B156" s="6" t="s">
        <v>5</v>
      </c>
      <c r="C156" s="6"/>
      <c r="D156" s="6"/>
      <c r="E156" s="7" t="s">
        <v>6</v>
      </c>
      <c r="F156" s="7" t="s">
        <v>7</v>
      </c>
      <c r="G156" s="7" t="s">
        <v>8</v>
      </c>
      <c r="H156" s="7"/>
      <c r="I156" s="8" t="s">
        <v>5</v>
      </c>
      <c r="J156" s="8"/>
      <c r="K156" s="8"/>
      <c r="L156" s="7" t="s">
        <v>6</v>
      </c>
      <c r="M156" s="7" t="s">
        <v>7</v>
      </c>
      <c r="N156" s="9" t="s">
        <v>8</v>
      </c>
      <c r="P156" s="10" t="s">
        <v>9</v>
      </c>
    </row>
    <row r="157" customFormat="false" ht="17.25" hidden="false" customHeight="true" outlineLevel="0" collapsed="false">
      <c r="B157" s="11" t="n">
        <v>0</v>
      </c>
      <c r="C157" s="12" t="s">
        <v>10</v>
      </c>
      <c r="D157" s="13" t="n">
        <v>4</v>
      </c>
      <c r="E157" s="14" t="n">
        <v>123</v>
      </c>
      <c r="F157" s="14" t="n">
        <v>123</v>
      </c>
      <c r="G157" s="14" t="n">
        <f aca="false">E157+F157</f>
        <v>246</v>
      </c>
      <c r="H157" s="14"/>
      <c r="I157" s="15" t="n">
        <v>55</v>
      </c>
      <c r="J157" s="12" t="s">
        <v>10</v>
      </c>
      <c r="K157" s="13" t="n">
        <v>59</v>
      </c>
      <c r="L157" s="14" t="n">
        <v>278</v>
      </c>
      <c r="M157" s="14" t="n">
        <v>323</v>
      </c>
      <c r="N157" s="16" t="n">
        <f aca="false">L157+M157</f>
        <v>601</v>
      </c>
      <c r="P157" s="0" t="n">
        <f aca="false">P160+P163</f>
        <v>9644</v>
      </c>
    </row>
    <row r="158" customFormat="false" ht="17.25" hidden="false" customHeight="true" outlineLevel="0" collapsed="false">
      <c r="B158" s="17" t="n">
        <v>5</v>
      </c>
      <c r="C158" s="18" t="s">
        <v>10</v>
      </c>
      <c r="D158" s="19" t="n">
        <v>9</v>
      </c>
      <c r="E158" s="20" t="n">
        <v>207</v>
      </c>
      <c r="F158" s="20" t="n">
        <v>170</v>
      </c>
      <c r="G158" s="20" t="n">
        <f aca="false">E158+F158</f>
        <v>377</v>
      </c>
      <c r="H158" s="20"/>
      <c r="I158" s="21" t="n">
        <v>60</v>
      </c>
      <c r="J158" s="18" t="s">
        <v>10</v>
      </c>
      <c r="K158" s="19" t="n">
        <v>64</v>
      </c>
      <c r="L158" s="20" t="n">
        <v>416</v>
      </c>
      <c r="M158" s="20" t="n">
        <v>405</v>
      </c>
      <c r="N158" s="22" t="n">
        <f aca="false">L158+M158</f>
        <v>821</v>
      </c>
    </row>
    <row r="159" customFormat="false" ht="17.25" hidden="false" customHeight="true" outlineLevel="0" collapsed="false">
      <c r="B159" s="17" t="n">
        <v>10</v>
      </c>
      <c r="C159" s="18" t="s">
        <v>10</v>
      </c>
      <c r="D159" s="19" t="n">
        <v>14</v>
      </c>
      <c r="E159" s="20" t="n">
        <v>196</v>
      </c>
      <c r="F159" s="20" t="n">
        <v>226</v>
      </c>
      <c r="G159" s="20" t="n">
        <f aca="false">E159+F159</f>
        <v>422</v>
      </c>
      <c r="H159" s="20"/>
      <c r="I159" s="21" t="n">
        <v>65</v>
      </c>
      <c r="J159" s="18" t="s">
        <v>10</v>
      </c>
      <c r="K159" s="19" t="n">
        <v>69</v>
      </c>
      <c r="L159" s="20" t="n">
        <v>470</v>
      </c>
      <c r="M159" s="20" t="n">
        <v>454</v>
      </c>
      <c r="N159" s="22" t="n">
        <f aca="false">L159+M159</f>
        <v>924</v>
      </c>
      <c r="P159" s="3" t="s">
        <v>6</v>
      </c>
    </row>
    <row r="160" customFormat="false" ht="17.25" hidden="false" customHeight="true" outlineLevel="0" collapsed="false">
      <c r="B160" s="17" t="n">
        <v>15</v>
      </c>
      <c r="C160" s="18" t="s">
        <v>10</v>
      </c>
      <c r="D160" s="19" t="n">
        <v>19</v>
      </c>
      <c r="E160" s="20" t="n">
        <v>208</v>
      </c>
      <c r="F160" s="20" t="n">
        <v>205</v>
      </c>
      <c r="G160" s="20" t="n">
        <f aca="false">E160+F160</f>
        <v>413</v>
      </c>
      <c r="H160" s="20"/>
      <c r="I160" s="21" t="n">
        <v>70</v>
      </c>
      <c r="J160" s="18" t="s">
        <v>10</v>
      </c>
      <c r="K160" s="19" t="n">
        <v>74</v>
      </c>
      <c r="L160" s="20" t="n">
        <v>379</v>
      </c>
      <c r="M160" s="20" t="n">
        <v>424</v>
      </c>
      <c r="N160" s="22" t="n">
        <f aca="false">L160+M160</f>
        <v>803</v>
      </c>
      <c r="P160" s="0" t="n">
        <f aca="false">SUM(E157:E167)+SUM(L157:L167)</f>
        <v>4648</v>
      </c>
    </row>
    <row r="161" customFormat="false" ht="17.25" hidden="false" customHeight="true" outlineLevel="0" collapsed="false">
      <c r="B161" s="17" t="n">
        <v>20</v>
      </c>
      <c r="C161" s="18" t="s">
        <v>10</v>
      </c>
      <c r="D161" s="19" t="n">
        <v>24</v>
      </c>
      <c r="E161" s="20" t="n">
        <v>284</v>
      </c>
      <c r="F161" s="20" t="n">
        <v>122</v>
      </c>
      <c r="G161" s="20" t="n">
        <f aca="false">E161+F161</f>
        <v>406</v>
      </c>
      <c r="H161" s="20"/>
      <c r="I161" s="21" t="n">
        <v>75</v>
      </c>
      <c r="J161" s="18" t="s">
        <v>10</v>
      </c>
      <c r="K161" s="19" t="n">
        <v>79</v>
      </c>
      <c r="L161" s="20" t="n">
        <v>295</v>
      </c>
      <c r="M161" s="20" t="n">
        <v>369</v>
      </c>
      <c r="N161" s="22" t="n">
        <f aca="false">L161+M161</f>
        <v>664</v>
      </c>
    </row>
    <row r="162" customFormat="false" ht="17.25" hidden="false" customHeight="true" outlineLevel="0" collapsed="false">
      <c r="B162" s="17" t="n">
        <v>25</v>
      </c>
      <c r="C162" s="18" t="s">
        <v>10</v>
      </c>
      <c r="D162" s="19" t="n">
        <v>29</v>
      </c>
      <c r="E162" s="20" t="n">
        <v>136</v>
      </c>
      <c r="F162" s="20" t="n">
        <v>100</v>
      </c>
      <c r="G162" s="20" t="n">
        <f aca="false">E162+F162</f>
        <v>236</v>
      </c>
      <c r="H162" s="20"/>
      <c r="I162" s="21" t="n">
        <v>80</v>
      </c>
      <c r="J162" s="18" t="s">
        <v>10</v>
      </c>
      <c r="K162" s="19" t="n">
        <v>84</v>
      </c>
      <c r="L162" s="20" t="n">
        <v>245</v>
      </c>
      <c r="M162" s="20" t="n">
        <v>360</v>
      </c>
      <c r="N162" s="22" t="n">
        <f aca="false">L162+M162</f>
        <v>605</v>
      </c>
      <c r="P162" s="3" t="s">
        <v>7</v>
      </c>
    </row>
    <row r="163" customFormat="false" ht="17.25" hidden="false" customHeight="true" outlineLevel="0" collapsed="false">
      <c r="B163" s="17" t="n">
        <v>30</v>
      </c>
      <c r="C163" s="18" t="s">
        <v>10</v>
      </c>
      <c r="D163" s="19" t="n">
        <v>34</v>
      </c>
      <c r="E163" s="20" t="n">
        <v>169</v>
      </c>
      <c r="F163" s="20" t="n">
        <v>184</v>
      </c>
      <c r="G163" s="20" t="n">
        <f aca="false">E163+F163</f>
        <v>353</v>
      </c>
      <c r="H163" s="20"/>
      <c r="I163" s="21" t="n">
        <v>85</v>
      </c>
      <c r="J163" s="18" t="s">
        <v>10</v>
      </c>
      <c r="K163" s="19" t="n">
        <v>89</v>
      </c>
      <c r="L163" s="20" t="n">
        <v>173</v>
      </c>
      <c r="M163" s="20" t="n">
        <v>280</v>
      </c>
      <c r="N163" s="22" t="n">
        <f aca="false">L163+M163</f>
        <v>453</v>
      </c>
      <c r="P163" s="0" t="n">
        <f aca="false">SUM(F157:F167)+SUM(M157:M167)</f>
        <v>4996</v>
      </c>
    </row>
    <row r="164" customFormat="false" ht="17.25" hidden="false" customHeight="true" outlineLevel="0" collapsed="false">
      <c r="B164" s="17" t="n">
        <v>35</v>
      </c>
      <c r="C164" s="18" t="s">
        <v>10</v>
      </c>
      <c r="D164" s="19" t="n">
        <v>39</v>
      </c>
      <c r="E164" s="20" t="n">
        <v>229</v>
      </c>
      <c r="F164" s="20" t="n">
        <v>240</v>
      </c>
      <c r="G164" s="20" t="n">
        <f aca="false">E164+F164</f>
        <v>469</v>
      </c>
      <c r="H164" s="20"/>
      <c r="I164" s="21" t="n">
        <v>90</v>
      </c>
      <c r="J164" s="18" t="s">
        <v>10</v>
      </c>
      <c r="K164" s="19" t="n">
        <v>94</v>
      </c>
      <c r="L164" s="20" t="n">
        <v>65</v>
      </c>
      <c r="M164" s="20" t="n">
        <v>201</v>
      </c>
      <c r="N164" s="22" t="n">
        <f aca="false">L164+M164</f>
        <v>266</v>
      </c>
    </row>
    <row r="165" customFormat="false" ht="17.25" hidden="false" customHeight="true" outlineLevel="0" collapsed="false">
      <c r="B165" s="17" t="n">
        <v>40</v>
      </c>
      <c r="C165" s="18" t="s">
        <v>10</v>
      </c>
      <c r="D165" s="19" t="n">
        <v>44</v>
      </c>
      <c r="E165" s="20" t="n">
        <v>264</v>
      </c>
      <c r="F165" s="20" t="n">
        <v>254</v>
      </c>
      <c r="G165" s="20" t="n">
        <f aca="false">E165+F165</f>
        <v>518</v>
      </c>
      <c r="H165" s="20"/>
      <c r="I165" s="21" t="n">
        <v>95</v>
      </c>
      <c r="J165" s="18" t="s">
        <v>10</v>
      </c>
      <c r="K165" s="19" t="n">
        <v>99</v>
      </c>
      <c r="L165" s="20" t="n">
        <v>16</v>
      </c>
      <c r="M165" s="20" t="n">
        <v>62</v>
      </c>
      <c r="N165" s="22" t="n">
        <f aca="false">L165+M165</f>
        <v>78</v>
      </c>
      <c r="P165" s="3" t="s">
        <v>11</v>
      </c>
    </row>
    <row r="166" customFormat="false" ht="17.25" hidden="false" customHeight="true" outlineLevel="0" collapsed="false">
      <c r="B166" s="17" t="n">
        <v>45</v>
      </c>
      <c r="C166" s="18" t="s">
        <v>10</v>
      </c>
      <c r="D166" s="19" t="n">
        <v>49</v>
      </c>
      <c r="E166" s="20" t="n">
        <v>249</v>
      </c>
      <c r="F166" s="20" t="n">
        <v>246</v>
      </c>
      <c r="G166" s="20" t="n">
        <f aca="false">E166+F166</f>
        <v>495</v>
      </c>
      <c r="H166" s="20"/>
      <c r="I166" s="21" t="n">
        <v>100</v>
      </c>
      <c r="J166" s="18" t="s">
        <v>10</v>
      </c>
      <c r="K166" s="19" t="n">
        <v>104</v>
      </c>
      <c r="L166" s="20" t="n">
        <v>1</v>
      </c>
      <c r="M166" s="20" t="n">
        <v>6</v>
      </c>
      <c r="N166" s="22" t="n">
        <f aca="false">L166+M166</f>
        <v>7</v>
      </c>
      <c r="P166" s="0" t="n">
        <v>4632</v>
      </c>
    </row>
    <row r="167" customFormat="false" ht="17.25" hidden="false" customHeight="true" outlineLevel="0" collapsed="false">
      <c r="B167" s="23" t="n">
        <v>50</v>
      </c>
      <c r="C167" s="24" t="s">
        <v>10</v>
      </c>
      <c r="D167" s="25" t="n">
        <v>54</v>
      </c>
      <c r="E167" s="26" t="n">
        <v>245</v>
      </c>
      <c r="F167" s="26" t="n">
        <v>242</v>
      </c>
      <c r="G167" s="26" t="n">
        <f aca="false">E167+F167</f>
        <v>487</v>
      </c>
      <c r="H167" s="26"/>
      <c r="I167" s="27" t="n">
        <v>105</v>
      </c>
      <c r="J167" s="24" t="s">
        <v>10</v>
      </c>
      <c r="K167" s="25" t="n">
        <v>999</v>
      </c>
      <c r="L167" s="26" t="n">
        <v>0</v>
      </c>
      <c r="M167" s="26" t="n">
        <v>0</v>
      </c>
      <c r="N167" s="2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45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26</v>
      </c>
      <c r="M169" s="0" t="str">
        <f aca="false">M150</f>
        <v>年少　女</v>
      </c>
      <c r="N169" s="0" t="n">
        <f aca="false">SUM(F157:F159)</f>
        <v>519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799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478</v>
      </c>
      <c r="M170" s="0" t="str">
        <f aca="false">M151</f>
        <v>生産　女</v>
      </c>
      <c r="N170" s="0" t="n">
        <f aca="false">SUM(F160:F167)+SUM(M157:M158)</f>
        <v>2321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00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44</v>
      </c>
      <c r="M171" s="0" t="str">
        <f aca="false">M152</f>
        <v>老年　女</v>
      </c>
      <c r="N171" s="0" t="n">
        <f aca="false">SUM(M159:M167)</f>
        <v>2156</v>
      </c>
    </row>
    <row r="172" customFormat="false" ht="22.5" hidden="false" customHeight="true" outlineLevel="0" collapsed="false">
      <c r="E172" s="1" t="s">
        <v>0</v>
      </c>
      <c r="F172" s="1"/>
      <c r="G172" s="1"/>
      <c r="H172" s="1"/>
      <c r="I172" s="1"/>
      <c r="J172" s="1"/>
      <c r="K172" s="1"/>
      <c r="L172" s="1"/>
      <c r="M172" s="1"/>
    </row>
    <row r="173" customFormat="false" ht="22.5" hidden="false" customHeight="true" outlineLevel="0" collapsed="false">
      <c r="B173" s="2" t="s">
        <v>8</v>
      </c>
      <c r="C173" s="29"/>
      <c r="F173" s="4" t="str">
        <f aca="false">F116</f>
        <v>　＊年齢基準日　平成31年10月1日＊</v>
      </c>
      <c r="M173" s="4" t="str">
        <f aca="false">M116</f>
        <v>平成31年3月29日　現在</v>
      </c>
    </row>
    <row r="174" customFormat="false" ht="22.5" hidden="false" customHeight="true" outlineLevel="0" collapsed="false">
      <c r="M174" s="5" t="str">
        <f aca="false">M117</f>
        <v>平成31年4月1日　作成</v>
      </c>
    </row>
    <row r="175" customFormat="false" ht="17.25" hidden="false" customHeight="true" outlineLevel="0" collapsed="false">
      <c r="B175" s="6" t="s">
        <v>5</v>
      </c>
      <c r="C175" s="6"/>
      <c r="D175" s="6"/>
      <c r="E175" s="7" t="s">
        <v>6</v>
      </c>
      <c r="F175" s="7" t="s">
        <v>7</v>
      </c>
      <c r="G175" s="7" t="s">
        <v>8</v>
      </c>
      <c r="H175" s="7"/>
      <c r="I175" s="8" t="s">
        <v>5</v>
      </c>
      <c r="J175" s="8"/>
      <c r="K175" s="8"/>
      <c r="L175" s="7" t="s">
        <v>6</v>
      </c>
      <c r="M175" s="7" t="s">
        <v>7</v>
      </c>
      <c r="N175" s="9" t="s">
        <v>8</v>
      </c>
      <c r="P175" s="10" t="s">
        <v>9</v>
      </c>
    </row>
    <row r="176" customFormat="false" ht="17.25" hidden="false" customHeight="true" outlineLevel="0" collapsed="false">
      <c r="B176" s="11" t="n">
        <v>0</v>
      </c>
      <c r="C176" s="12" t="s">
        <v>10</v>
      </c>
      <c r="D176" s="13" t="n">
        <v>4</v>
      </c>
      <c r="E176" s="14" t="n">
        <f aca="false">E5+E24+E43+E62+E81+E100+E119+E138+E157</f>
        <v>841</v>
      </c>
      <c r="F176" s="14" t="n">
        <f aca="false">F5+F24+F43+F62+F81+F100+F119+F138+F157</f>
        <v>774</v>
      </c>
      <c r="G176" s="14" t="n">
        <f aca="false">E176+F176</f>
        <v>1615</v>
      </c>
      <c r="H176" s="14"/>
      <c r="I176" s="15" t="n">
        <v>55</v>
      </c>
      <c r="J176" s="12" t="s">
        <v>10</v>
      </c>
      <c r="K176" s="13" t="n">
        <v>59</v>
      </c>
      <c r="L176" s="14" t="n">
        <f aca="false">L5+L24+L43+L62+L81+L100+L119+L138+L157</f>
        <v>1622</v>
      </c>
      <c r="M176" s="14" t="n">
        <f aca="false">M5+M24+M43+M62+M81+M100+M119+M138+M157</f>
        <v>1771</v>
      </c>
      <c r="N176" s="16" t="n">
        <f aca="false">L176+M176</f>
        <v>3393</v>
      </c>
      <c r="P176" s="0" t="n">
        <f aca="false">P179+P182</f>
        <v>53165</v>
      </c>
    </row>
    <row r="177" customFormat="false" ht="17.25" hidden="false" customHeight="true" outlineLevel="0" collapsed="false">
      <c r="B177" s="17" t="n">
        <v>5</v>
      </c>
      <c r="C177" s="18" t="s">
        <v>10</v>
      </c>
      <c r="D177" s="19" t="n">
        <v>9</v>
      </c>
      <c r="E177" s="14" t="n">
        <f aca="false">E6+E25+E44+E63+E82+E101+E120+E139+E158</f>
        <v>1076</v>
      </c>
      <c r="F177" s="14" t="n">
        <f aca="false">F6+F25+F44+F63+F82+F101+F120+F139+F158</f>
        <v>1070</v>
      </c>
      <c r="G177" s="20" t="n">
        <f aca="false">E177+F177</f>
        <v>2146</v>
      </c>
      <c r="H177" s="20"/>
      <c r="I177" s="21" t="n">
        <v>60</v>
      </c>
      <c r="J177" s="18" t="s">
        <v>10</v>
      </c>
      <c r="K177" s="19" t="n">
        <v>64</v>
      </c>
      <c r="L177" s="14" t="n">
        <f aca="false">L6+L25+L44+L63+L82+L101+L120+L139+L158</f>
        <v>2085</v>
      </c>
      <c r="M177" s="14" t="n">
        <f aca="false">M6+M25+M44+M63+M82+M101+M120+M139+M158</f>
        <v>2067</v>
      </c>
      <c r="N177" s="22" t="n">
        <f aca="false">L177+M177</f>
        <v>4152</v>
      </c>
    </row>
    <row r="178" customFormat="false" ht="17.25" hidden="false" customHeight="true" outlineLevel="0" collapsed="false">
      <c r="B178" s="17" t="n">
        <v>10</v>
      </c>
      <c r="C178" s="18" t="s">
        <v>10</v>
      </c>
      <c r="D178" s="19" t="n">
        <v>14</v>
      </c>
      <c r="E178" s="14" t="n">
        <f aca="false">E7+E26+E45+E64+E83+E102+E121+E140+E159</f>
        <v>1129</v>
      </c>
      <c r="F178" s="14" t="n">
        <f aca="false">F7+F26+F45+F64+F83+F102+F121+F140+F159</f>
        <v>1086</v>
      </c>
      <c r="G178" s="20" t="n">
        <f aca="false">E178+F178</f>
        <v>2215</v>
      </c>
      <c r="H178" s="20"/>
      <c r="I178" s="21" t="n">
        <v>65</v>
      </c>
      <c r="J178" s="18" t="s">
        <v>10</v>
      </c>
      <c r="K178" s="19" t="n">
        <v>69</v>
      </c>
      <c r="L178" s="14" t="n">
        <f aca="false">L7+L26+L45+L64+L83+L102+L121+L140+L159</f>
        <v>2298</v>
      </c>
      <c r="M178" s="14" t="n">
        <f aca="false">M7+M26+M45+M64+M83+M102+M121+M140+M159</f>
        <v>2398</v>
      </c>
      <c r="N178" s="22" t="n">
        <f aca="false">L178+M178</f>
        <v>4696</v>
      </c>
      <c r="P178" s="3" t="s">
        <v>6</v>
      </c>
    </row>
    <row r="179" customFormat="false" ht="17.25" hidden="false" customHeight="true" outlineLevel="0" collapsed="false">
      <c r="B179" s="17" t="n">
        <v>15</v>
      </c>
      <c r="C179" s="18" t="s">
        <v>10</v>
      </c>
      <c r="D179" s="19" t="n">
        <v>19</v>
      </c>
      <c r="E179" s="14" t="n">
        <f aca="false">E8+E27+E46+E65+E84+E103+E122+E141+E160</f>
        <v>1164</v>
      </c>
      <c r="F179" s="14" t="n">
        <f aca="false">F8+F27+F46+F65+F84+F103+F122+F141+F160</f>
        <v>1069</v>
      </c>
      <c r="G179" s="20" t="n">
        <f aca="false">E179+F179</f>
        <v>2233</v>
      </c>
      <c r="H179" s="20"/>
      <c r="I179" s="21" t="n">
        <v>70</v>
      </c>
      <c r="J179" s="18" t="s">
        <v>10</v>
      </c>
      <c r="K179" s="19" t="n">
        <v>74</v>
      </c>
      <c r="L179" s="14" t="n">
        <f aca="false">L8+L27+L46+L65+L84+L103+L122+L141+L160</f>
        <v>2025</v>
      </c>
      <c r="M179" s="14" t="n">
        <f aca="false">M8+M27+M46+M65+M84+M103+M122+M141+M160</f>
        <v>2252</v>
      </c>
      <c r="N179" s="22" t="n">
        <f aca="false">L179+M179</f>
        <v>4277</v>
      </c>
      <c r="P179" s="0" t="n">
        <f aca="false">SUM(E176:E186)+SUM(L176:L186)</f>
        <v>25188</v>
      </c>
    </row>
    <row r="180" customFormat="false" ht="17.25" hidden="false" customHeight="true" outlineLevel="0" collapsed="false">
      <c r="B180" s="17" t="n">
        <v>20</v>
      </c>
      <c r="C180" s="18" t="s">
        <v>10</v>
      </c>
      <c r="D180" s="19" t="n">
        <v>24</v>
      </c>
      <c r="E180" s="14" t="n">
        <f aca="false">E9+E28+E47+E66+E85+E104+E123+E142+E161</f>
        <v>1051</v>
      </c>
      <c r="F180" s="14" t="n">
        <f aca="false">F9+F28+F47+F66+F85+F104+F123+F142+F161</f>
        <v>804</v>
      </c>
      <c r="G180" s="20" t="n">
        <f aca="false">E180+F180</f>
        <v>1855</v>
      </c>
      <c r="H180" s="20"/>
      <c r="I180" s="21" t="n">
        <v>75</v>
      </c>
      <c r="J180" s="18" t="s">
        <v>10</v>
      </c>
      <c r="K180" s="19" t="n">
        <v>79</v>
      </c>
      <c r="L180" s="14" t="n">
        <f aca="false">L9+L28+L47+L66+L85+L104+L123+L142+L161</f>
        <v>1537</v>
      </c>
      <c r="M180" s="14" t="n">
        <f aca="false">M9+M28+M47+M66+M85+M104+M123+M142+M161</f>
        <v>2044</v>
      </c>
      <c r="N180" s="22" t="n">
        <f aca="false">L180+M180</f>
        <v>3581</v>
      </c>
    </row>
    <row r="181" customFormat="false" ht="17.25" hidden="false" customHeight="true" outlineLevel="0" collapsed="false">
      <c r="B181" s="17" t="n">
        <v>25</v>
      </c>
      <c r="C181" s="18" t="s">
        <v>10</v>
      </c>
      <c r="D181" s="19" t="n">
        <v>29</v>
      </c>
      <c r="E181" s="14" t="n">
        <f aca="false">E10+E29+E48+E67+E86+E105+E124+E143+E162</f>
        <v>991</v>
      </c>
      <c r="F181" s="14" t="n">
        <f aca="false">F10+F29+F48+F67+F86+F105+F124+F143+F162</f>
        <v>899</v>
      </c>
      <c r="G181" s="20" t="n">
        <f aca="false">E181+F181</f>
        <v>1890</v>
      </c>
      <c r="H181" s="20"/>
      <c r="I181" s="21" t="n">
        <v>80</v>
      </c>
      <c r="J181" s="18" t="s">
        <v>10</v>
      </c>
      <c r="K181" s="19" t="n">
        <v>84</v>
      </c>
      <c r="L181" s="14" t="n">
        <f aca="false">L10+L29+L48+L67+L86+L105+L124+L143+L162</f>
        <v>1337</v>
      </c>
      <c r="M181" s="14" t="n">
        <f aca="false">M10+M29+M48+M67+M86+M105+M124+M143+M162</f>
        <v>1988</v>
      </c>
      <c r="N181" s="22" t="n">
        <f aca="false">L181+M181</f>
        <v>3325</v>
      </c>
      <c r="P181" s="3" t="s">
        <v>7</v>
      </c>
    </row>
    <row r="182" customFormat="false" ht="17.25" hidden="false" customHeight="true" outlineLevel="0" collapsed="false">
      <c r="B182" s="17" t="n">
        <v>30</v>
      </c>
      <c r="C182" s="18" t="s">
        <v>10</v>
      </c>
      <c r="D182" s="19" t="n">
        <v>34</v>
      </c>
      <c r="E182" s="14" t="n">
        <f aca="false">E11+E30+E49+E68+E87+E106+E125+E144+E163</f>
        <v>1034</v>
      </c>
      <c r="F182" s="14" t="n">
        <f aca="false">F11+F30+F49+F68+F87+F106+F125+F144+F163</f>
        <v>1160</v>
      </c>
      <c r="G182" s="20" t="n">
        <f aca="false">E182+F182</f>
        <v>2194</v>
      </c>
      <c r="H182" s="20"/>
      <c r="I182" s="21" t="n">
        <v>85</v>
      </c>
      <c r="J182" s="18" t="s">
        <v>10</v>
      </c>
      <c r="K182" s="19" t="n">
        <v>89</v>
      </c>
      <c r="L182" s="14" t="n">
        <f aca="false">L11+L30+L49+L68+L87+L106+L125+L144+L163</f>
        <v>894</v>
      </c>
      <c r="M182" s="14" t="n">
        <f aca="false">M11+M30+M49+M68+M87+M106+M125+M144+M163</f>
        <v>1645</v>
      </c>
      <c r="N182" s="22" t="n">
        <f aca="false">L182+M182</f>
        <v>2539</v>
      </c>
      <c r="P182" s="0" t="n">
        <f aca="false">SUM(F176:F186)+SUM(M176:M186)</f>
        <v>27977</v>
      </c>
    </row>
    <row r="183" customFormat="false" ht="17.25" hidden="false" customHeight="true" outlineLevel="0" collapsed="false">
      <c r="B183" s="17" t="n">
        <v>35</v>
      </c>
      <c r="C183" s="18" t="s">
        <v>10</v>
      </c>
      <c r="D183" s="19" t="n">
        <v>39</v>
      </c>
      <c r="E183" s="14" t="n">
        <f aca="false">E12+E31+E50+E69+E88+E107+E126+E145+E164</f>
        <v>1346</v>
      </c>
      <c r="F183" s="14" t="n">
        <f aca="false">F12+F31+F50+F69+F88+F107+F126+F145+F164</f>
        <v>1342</v>
      </c>
      <c r="G183" s="20" t="n">
        <f aca="false">E183+F183</f>
        <v>2688</v>
      </c>
      <c r="H183" s="20"/>
      <c r="I183" s="21" t="n">
        <v>90</v>
      </c>
      <c r="J183" s="18" t="s">
        <v>10</v>
      </c>
      <c r="K183" s="19" t="n">
        <v>94</v>
      </c>
      <c r="L183" s="14" t="n">
        <f aca="false">L12+L31+L50+L69+L88+L107+L126+L145+L164</f>
        <v>356</v>
      </c>
      <c r="M183" s="14" t="n">
        <f aca="false">M12+M31+M50+M69+M88+M107+M126+M145+M164</f>
        <v>978</v>
      </c>
      <c r="N183" s="22" t="n">
        <f aca="false">L183+M183</f>
        <v>1334</v>
      </c>
    </row>
    <row r="184" customFormat="false" ht="17.25" hidden="false" customHeight="true" outlineLevel="0" collapsed="false">
      <c r="B184" s="17" t="n">
        <v>40</v>
      </c>
      <c r="C184" s="18" t="s">
        <v>10</v>
      </c>
      <c r="D184" s="19" t="n">
        <v>44</v>
      </c>
      <c r="E184" s="14" t="n">
        <f aca="false">E13+E32+E51+E70+E89+E108+E127+E146+E165</f>
        <v>1440</v>
      </c>
      <c r="F184" s="14" t="n">
        <f aca="false">F13+F32+F51+F70+F89+F108+F127+F146+F165</f>
        <v>1446</v>
      </c>
      <c r="G184" s="20" t="n">
        <f aca="false">E184+F184</f>
        <v>2886</v>
      </c>
      <c r="H184" s="20"/>
      <c r="I184" s="21" t="n">
        <v>95</v>
      </c>
      <c r="J184" s="18" t="s">
        <v>10</v>
      </c>
      <c r="K184" s="19" t="n">
        <v>99</v>
      </c>
      <c r="L184" s="14" t="n">
        <f aca="false">L13+L32+L51+L70+L89+L108+L127+L146+L165</f>
        <v>73</v>
      </c>
      <c r="M184" s="14" t="n">
        <f aca="false">M13+M32+M51+M70+M89+M108+M127+M146+M165</f>
        <v>301</v>
      </c>
      <c r="N184" s="22" t="n">
        <f aca="false">L184+M184</f>
        <v>374</v>
      </c>
      <c r="P184" s="3" t="s">
        <v>11</v>
      </c>
    </row>
    <row r="185" customFormat="false" ht="17.25" hidden="false" customHeight="true" outlineLevel="0" collapsed="false">
      <c r="B185" s="17" t="n">
        <v>45</v>
      </c>
      <c r="C185" s="18" t="s">
        <v>10</v>
      </c>
      <c r="D185" s="19" t="n">
        <v>49</v>
      </c>
      <c r="E185" s="14" t="n">
        <f aca="false">E14+E33+E52+E71+E90+E109+E128+E147+E166</f>
        <v>1497</v>
      </c>
      <c r="F185" s="14" t="n">
        <f aca="false">F14+F33+F52+F71+F90+F109+F128+F147+F166</f>
        <v>1444</v>
      </c>
      <c r="G185" s="20" t="n">
        <f aca="false">E185+F185</f>
        <v>2941</v>
      </c>
      <c r="H185" s="20"/>
      <c r="I185" s="21" t="n">
        <v>100</v>
      </c>
      <c r="J185" s="18" t="s">
        <v>10</v>
      </c>
      <c r="K185" s="19" t="n">
        <v>104</v>
      </c>
      <c r="L185" s="14" t="n">
        <f aca="false">L14+L33+L52+L71+L90+L109+L128+L147+L166</f>
        <v>6</v>
      </c>
      <c r="M185" s="14" t="n">
        <f aca="false">M14+M33+M52+M71+M90+M109+M128+M147+M166</f>
        <v>50</v>
      </c>
      <c r="N185" s="22" t="n">
        <f aca="false">L185+M185</f>
        <v>56</v>
      </c>
      <c r="P185" s="0" t="n">
        <f aca="false">P14+P33+P52+P71+P90+P109+P128+P147+P166</f>
        <v>26701</v>
      </c>
    </row>
    <row r="186" customFormat="false" ht="17.25" hidden="false" customHeight="true" outlineLevel="0" collapsed="false">
      <c r="B186" s="23" t="n">
        <v>50</v>
      </c>
      <c r="C186" s="24" t="s">
        <v>10</v>
      </c>
      <c r="D186" s="25" t="n">
        <v>54</v>
      </c>
      <c r="E186" s="31" t="n">
        <f aca="false">E15+E34+E53+E72+E91+E110+E129+E148+E167</f>
        <v>1385</v>
      </c>
      <c r="F186" s="31" t="n">
        <f aca="false">F15+F34+F53+F72+F91+F110+F129+F148+F167</f>
        <v>1386</v>
      </c>
      <c r="G186" s="26" t="n">
        <f aca="false">E186+F186</f>
        <v>2771</v>
      </c>
      <c r="H186" s="26"/>
      <c r="I186" s="27" t="n">
        <v>105</v>
      </c>
      <c r="J186" s="24" t="s">
        <v>10</v>
      </c>
      <c r="K186" s="25" t="n">
        <v>999</v>
      </c>
      <c r="L186" s="31" t="n">
        <f aca="false">L15+L34+L53+L72+L91+L110+L129+L148+L167</f>
        <v>1</v>
      </c>
      <c r="M186" s="31" t="n">
        <f aca="false">M15+M34+M53+M72+M91+M110+M129+M148+M167</f>
        <v>3</v>
      </c>
      <c r="N186" s="2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976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46</v>
      </c>
      <c r="M188" s="0" t="str">
        <f aca="false">M169</f>
        <v>年少　女</v>
      </c>
      <c r="N188" s="0" t="n">
        <f aca="false">SUM(F176:F178)</f>
        <v>2930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7003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615</v>
      </c>
      <c r="M189" s="0" t="str">
        <f aca="false">M170</f>
        <v>生産　女</v>
      </c>
      <c r="N189" s="0" t="n">
        <f aca="false">SUM(F179:F186)+SUM(M176:M177)</f>
        <v>13388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186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527</v>
      </c>
      <c r="M190" s="0" t="str">
        <f aca="false">M171</f>
        <v>老年　女</v>
      </c>
      <c r="N190" s="0" t="n">
        <f aca="false">SUM(M178:M186)</f>
        <v>11659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62" activeCellId="0" sqref="S62:U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32" t="s">
        <v>31</v>
      </c>
      <c r="D1" s="32"/>
      <c r="E1" s="32"/>
      <c r="F1" s="32"/>
      <c r="G1" s="32"/>
      <c r="H1" s="32"/>
      <c r="I1" s="32"/>
      <c r="J1" s="32"/>
      <c r="N1" s="32" t="s">
        <v>31</v>
      </c>
      <c r="O1" s="32"/>
      <c r="P1" s="32"/>
      <c r="Q1" s="32"/>
      <c r="R1" s="32"/>
      <c r="S1" s="32"/>
      <c r="T1" s="32"/>
      <c r="U1" s="32"/>
    </row>
    <row r="2" customFormat="false" ht="20.25" hidden="false" customHeight="true" outlineLevel="0" collapsed="false">
      <c r="J2" s="4" t="s">
        <v>3</v>
      </c>
      <c r="U2" s="33" t="str">
        <f aca="false">J2</f>
        <v>平成31年3月29日　現在</v>
      </c>
    </row>
    <row r="3" customFormat="false" ht="15" hidden="false" customHeight="false" outlineLevel="0" collapsed="false">
      <c r="B3" s="34" t="s">
        <v>32</v>
      </c>
      <c r="C3" s="35" t="s">
        <v>33</v>
      </c>
      <c r="D3" s="35" t="s">
        <v>15</v>
      </c>
      <c r="E3" s="35" t="s">
        <v>34</v>
      </c>
      <c r="F3" s="36" t="s">
        <v>35</v>
      </c>
      <c r="G3" s="37" t="s">
        <v>32</v>
      </c>
      <c r="H3" s="35" t="s">
        <v>33</v>
      </c>
      <c r="I3" s="35" t="s">
        <v>15</v>
      </c>
      <c r="J3" s="35" t="s">
        <v>34</v>
      </c>
      <c r="K3" s="38" t="s">
        <v>35</v>
      </c>
      <c r="L3" s="39"/>
      <c r="M3" s="34" t="s">
        <v>32</v>
      </c>
      <c r="N3" s="35" t="s">
        <v>33</v>
      </c>
      <c r="O3" s="35" t="s">
        <v>15</v>
      </c>
      <c r="P3" s="35" t="s">
        <v>34</v>
      </c>
      <c r="Q3" s="36" t="s">
        <v>35</v>
      </c>
      <c r="R3" s="37" t="s">
        <v>32</v>
      </c>
      <c r="S3" s="35" t="s">
        <v>33</v>
      </c>
      <c r="T3" s="35" t="s">
        <v>15</v>
      </c>
      <c r="U3" s="35" t="s">
        <v>34</v>
      </c>
      <c r="V3" s="38" t="s">
        <v>35</v>
      </c>
    </row>
    <row r="4" customFormat="false" ht="13.5" hidden="false" customHeight="false" outlineLevel="0" collapsed="false">
      <c r="B4" s="40" t="s">
        <v>36</v>
      </c>
      <c r="C4" s="41" t="n">
        <v>511</v>
      </c>
      <c r="D4" s="41" t="n">
        <v>411</v>
      </c>
      <c r="E4" s="41" t="n">
        <v>552</v>
      </c>
      <c r="F4" s="42" t="n">
        <f aca="false">D4+E4</f>
        <v>963</v>
      </c>
      <c r="G4" s="43" t="s">
        <v>37</v>
      </c>
      <c r="H4" s="41" t="n">
        <v>160</v>
      </c>
      <c r="I4" s="41" t="n">
        <v>153</v>
      </c>
      <c r="J4" s="41" t="n">
        <v>164</v>
      </c>
      <c r="K4" s="44" t="n">
        <f aca="false">I4+J4</f>
        <v>317</v>
      </c>
      <c r="L4" s="45"/>
      <c r="M4" s="40" t="s">
        <v>38</v>
      </c>
      <c r="N4" s="41" t="n">
        <v>305</v>
      </c>
      <c r="O4" s="41" t="n">
        <v>241</v>
      </c>
      <c r="P4" s="41" t="n">
        <v>252</v>
      </c>
      <c r="Q4" s="42" t="n">
        <f aca="false">O4+P4</f>
        <v>493</v>
      </c>
      <c r="R4" s="43"/>
      <c r="S4" s="41"/>
      <c r="T4" s="41"/>
      <c r="U4" s="41"/>
      <c r="V4" s="44"/>
    </row>
    <row r="5" customFormat="false" ht="13.5" hidden="false" customHeight="false" outlineLevel="0" collapsed="false">
      <c r="B5" s="46" t="s">
        <v>39</v>
      </c>
      <c r="C5" s="41" t="n">
        <v>77</v>
      </c>
      <c r="D5" s="41" t="n">
        <v>68</v>
      </c>
      <c r="E5" s="41" t="n">
        <v>78</v>
      </c>
      <c r="F5" s="42" t="n">
        <f aca="false">D5+E5</f>
        <v>146</v>
      </c>
      <c r="G5" s="47" t="s">
        <v>40</v>
      </c>
      <c r="H5" s="41" t="n">
        <v>260</v>
      </c>
      <c r="I5" s="41" t="n">
        <v>195</v>
      </c>
      <c r="J5" s="41" t="n">
        <v>242</v>
      </c>
      <c r="K5" s="48" t="n">
        <f aca="false">I5+J5</f>
        <v>437</v>
      </c>
      <c r="L5" s="45"/>
      <c r="M5" s="46" t="s">
        <v>41</v>
      </c>
      <c r="N5" s="41" t="n">
        <v>158</v>
      </c>
      <c r="O5" s="41" t="n">
        <v>189</v>
      </c>
      <c r="P5" s="41" t="n">
        <v>205</v>
      </c>
      <c r="Q5" s="42" t="n">
        <f aca="false">O5+P5</f>
        <v>394</v>
      </c>
      <c r="R5" s="47"/>
      <c r="S5" s="41"/>
      <c r="T5" s="41"/>
      <c r="U5" s="41"/>
      <c r="V5" s="48"/>
    </row>
    <row r="6" customFormat="false" ht="13.5" hidden="false" customHeight="false" outlineLevel="0" collapsed="false">
      <c r="B6" s="46" t="s">
        <v>42</v>
      </c>
      <c r="C6" s="41" t="n">
        <v>203</v>
      </c>
      <c r="D6" s="41" t="n">
        <v>172</v>
      </c>
      <c r="E6" s="41" t="n">
        <v>195</v>
      </c>
      <c r="F6" s="42" t="n">
        <f aca="false">D6+E6</f>
        <v>367</v>
      </c>
      <c r="G6" s="47" t="s">
        <v>43</v>
      </c>
      <c r="H6" s="41" t="n">
        <v>99</v>
      </c>
      <c r="I6" s="41" t="n">
        <v>72</v>
      </c>
      <c r="J6" s="41" t="n">
        <v>87</v>
      </c>
      <c r="K6" s="48" t="n">
        <f aca="false">I6+J6</f>
        <v>159</v>
      </c>
      <c r="L6" s="45"/>
      <c r="M6" s="46" t="s">
        <v>44</v>
      </c>
      <c r="N6" s="41" t="n">
        <v>365</v>
      </c>
      <c r="O6" s="41" t="n">
        <v>325</v>
      </c>
      <c r="P6" s="41" t="n">
        <v>371</v>
      </c>
      <c r="Q6" s="42" t="n">
        <f aca="false">O6+P6</f>
        <v>696</v>
      </c>
      <c r="R6" s="47"/>
      <c r="S6" s="41"/>
      <c r="T6" s="41"/>
      <c r="U6" s="41"/>
      <c r="V6" s="48"/>
    </row>
    <row r="7" customFormat="false" ht="13.5" hidden="false" customHeight="false" outlineLevel="0" collapsed="false">
      <c r="B7" s="46" t="s">
        <v>45</v>
      </c>
      <c r="C7" s="41" t="n">
        <v>153</v>
      </c>
      <c r="D7" s="41" t="n">
        <v>129</v>
      </c>
      <c r="E7" s="41" t="n">
        <v>146</v>
      </c>
      <c r="F7" s="42" t="n">
        <f aca="false">D7+E7</f>
        <v>275</v>
      </c>
      <c r="G7" s="47" t="s">
        <v>46</v>
      </c>
      <c r="H7" s="41" t="n">
        <v>12</v>
      </c>
      <c r="I7" s="41" t="n">
        <v>9</v>
      </c>
      <c r="J7" s="41" t="n">
        <v>11</v>
      </c>
      <c r="K7" s="48" t="n">
        <f aca="false">I7+J7</f>
        <v>20</v>
      </c>
      <c r="L7" s="45"/>
      <c r="M7" s="46" t="s">
        <v>47</v>
      </c>
      <c r="N7" s="41" t="n">
        <v>176</v>
      </c>
      <c r="O7" s="41" t="n">
        <v>169</v>
      </c>
      <c r="P7" s="41" t="n">
        <v>189</v>
      </c>
      <c r="Q7" s="42" t="n">
        <f aca="false">O7+P7</f>
        <v>358</v>
      </c>
      <c r="R7" s="47"/>
      <c r="S7" s="41"/>
      <c r="T7" s="41"/>
      <c r="U7" s="41"/>
      <c r="V7" s="48"/>
    </row>
    <row r="8" customFormat="false" ht="13.5" hidden="false" customHeight="false" outlineLevel="0" collapsed="false">
      <c r="B8" s="46" t="s">
        <v>48</v>
      </c>
      <c r="C8" s="41" t="n">
        <v>49</v>
      </c>
      <c r="D8" s="41" t="n">
        <v>46</v>
      </c>
      <c r="E8" s="41" t="n">
        <v>62</v>
      </c>
      <c r="F8" s="42" t="n">
        <f aca="false">D8+E8</f>
        <v>108</v>
      </c>
      <c r="G8" s="47" t="s">
        <v>49</v>
      </c>
      <c r="H8" s="41" t="n">
        <v>126</v>
      </c>
      <c r="I8" s="41" t="n">
        <v>87</v>
      </c>
      <c r="J8" s="41" t="n">
        <v>121</v>
      </c>
      <c r="K8" s="48" t="n">
        <f aca="false">I8+J8</f>
        <v>208</v>
      </c>
      <c r="L8" s="45"/>
      <c r="M8" s="46" t="s">
        <v>50</v>
      </c>
      <c r="N8" s="41" t="n">
        <v>1139</v>
      </c>
      <c r="O8" s="41" t="n">
        <v>1064</v>
      </c>
      <c r="P8" s="41" t="n">
        <v>1231</v>
      </c>
      <c r="Q8" s="42" t="n">
        <f aca="false">O8+P8</f>
        <v>2295</v>
      </c>
      <c r="R8" s="47"/>
      <c r="S8" s="41"/>
      <c r="T8" s="41"/>
      <c r="U8" s="41"/>
      <c r="V8" s="48"/>
    </row>
    <row r="9" customFormat="false" ht="13.5" hidden="false" customHeight="false" outlineLevel="0" collapsed="false">
      <c r="B9" s="46" t="s">
        <v>51</v>
      </c>
      <c r="C9" s="41" t="n">
        <v>112</v>
      </c>
      <c r="D9" s="41" t="n">
        <v>107</v>
      </c>
      <c r="E9" s="41" t="n">
        <v>112</v>
      </c>
      <c r="F9" s="42" t="n">
        <f aca="false">D9+E9</f>
        <v>219</v>
      </c>
      <c r="G9" s="47" t="s">
        <v>52</v>
      </c>
      <c r="H9" s="41" t="n">
        <v>65</v>
      </c>
      <c r="I9" s="41" t="n">
        <v>42</v>
      </c>
      <c r="J9" s="41" t="n">
        <v>55</v>
      </c>
      <c r="K9" s="48" t="n">
        <f aca="false">I9+J9</f>
        <v>97</v>
      </c>
      <c r="L9" s="45"/>
      <c r="M9" s="46" t="s">
        <v>53</v>
      </c>
      <c r="N9" s="41" t="n">
        <v>159</v>
      </c>
      <c r="O9" s="41" t="n">
        <v>127</v>
      </c>
      <c r="P9" s="41" t="n">
        <v>174</v>
      </c>
      <c r="Q9" s="42" t="n">
        <f aca="false">O9+P9</f>
        <v>301</v>
      </c>
      <c r="R9" s="47"/>
      <c r="S9" s="41"/>
      <c r="T9" s="41"/>
      <c r="U9" s="41"/>
      <c r="V9" s="48"/>
    </row>
    <row r="10" customFormat="false" ht="13.5" hidden="false" customHeight="false" outlineLevel="0" collapsed="false">
      <c r="B10" s="46" t="s">
        <v>54</v>
      </c>
      <c r="C10" s="41" t="n">
        <v>90</v>
      </c>
      <c r="D10" s="41" t="n">
        <v>104</v>
      </c>
      <c r="E10" s="41" t="n">
        <v>92</v>
      </c>
      <c r="F10" s="42" t="n">
        <f aca="false">D10+E10</f>
        <v>196</v>
      </c>
      <c r="G10" s="47" t="s">
        <v>55</v>
      </c>
      <c r="H10" s="41" t="n">
        <v>119</v>
      </c>
      <c r="I10" s="41" t="n">
        <v>87</v>
      </c>
      <c r="J10" s="41" t="n">
        <v>113</v>
      </c>
      <c r="K10" s="48" t="n">
        <f aca="false">I10+J10</f>
        <v>200</v>
      </c>
      <c r="L10" s="45"/>
      <c r="M10" s="46" t="s">
        <v>56</v>
      </c>
      <c r="N10" s="41" t="n">
        <v>94</v>
      </c>
      <c r="O10" s="41" t="n">
        <v>80</v>
      </c>
      <c r="P10" s="41" t="n">
        <v>115</v>
      </c>
      <c r="Q10" s="42" t="n">
        <f aca="false">O10+P10</f>
        <v>195</v>
      </c>
      <c r="R10" s="47"/>
      <c r="S10" s="41"/>
      <c r="T10" s="41"/>
      <c r="U10" s="41"/>
      <c r="V10" s="48"/>
    </row>
    <row r="11" customFormat="false" ht="13.5" hidden="false" customHeight="false" outlineLevel="0" collapsed="false">
      <c r="B11" s="46" t="s">
        <v>57</v>
      </c>
      <c r="C11" s="41" t="n">
        <v>96</v>
      </c>
      <c r="D11" s="41" t="n">
        <v>75</v>
      </c>
      <c r="E11" s="41" t="n">
        <v>92</v>
      </c>
      <c r="F11" s="42" t="n">
        <f aca="false">D11+E11</f>
        <v>167</v>
      </c>
      <c r="G11" s="47" t="s">
        <v>58</v>
      </c>
      <c r="H11" s="41" t="n">
        <v>78</v>
      </c>
      <c r="I11" s="41" t="n">
        <v>61</v>
      </c>
      <c r="J11" s="41" t="n">
        <v>68</v>
      </c>
      <c r="K11" s="48" t="n">
        <f aca="false">I11+J11</f>
        <v>129</v>
      </c>
      <c r="L11" s="45"/>
      <c r="M11" s="46" t="s">
        <v>59</v>
      </c>
      <c r="N11" s="41" t="n">
        <v>454</v>
      </c>
      <c r="O11" s="41" t="n">
        <v>479</v>
      </c>
      <c r="P11" s="41" t="n">
        <v>514</v>
      </c>
      <c r="Q11" s="42" t="n">
        <f aca="false">O11+P11</f>
        <v>993</v>
      </c>
      <c r="R11" s="47"/>
      <c r="S11" s="41"/>
      <c r="T11" s="41"/>
      <c r="U11" s="41"/>
      <c r="V11" s="48"/>
    </row>
    <row r="12" customFormat="false" ht="13.5" hidden="false" customHeight="false" outlineLevel="0" collapsed="false">
      <c r="B12" s="46" t="s">
        <v>60</v>
      </c>
      <c r="C12" s="41" t="n">
        <v>92</v>
      </c>
      <c r="D12" s="41" t="n">
        <v>81</v>
      </c>
      <c r="E12" s="41" t="n">
        <v>91</v>
      </c>
      <c r="F12" s="42" t="n">
        <f aca="false">D12+E12</f>
        <v>172</v>
      </c>
      <c r="G12" s="47" t="s">
        <v>61</v>
      </c>
      <c r="H12" s="41" t="n">
        <v>76</v>
      </c>
      <c r="I12" s="41" t="n">
        <v>60</v>
      </c>
      <c r="J12" s="41" t="n">
        <v>72</v>
      </c>
      <c r="K12" s="48" t="n">
        <f aca="false">I12+J12</f>
        <v>132</v>
      </c>
      <c r="L12" s="45"/>
      <c r="M12" s="46" t="s">
        <v>62</v>
      </c>
      <c r="N12" s="41" t="n">
        <v>2184</v>
      </c>
      <c r="O12" s="41" t="n">
        <v>2185</v>
      </c>
      <c r="P12" s="41" t="n">
        <v>2298</v>
      </c>
      <c r="Q12" s="42" t="n">
        <f aca="false">O12+P12</f>
        <v>4483</v>
      </c>
      <c r="R12" s="47"/>
      <c r="S12" s="41"/>
      <c r="T12" s="41"/>
      <c r="U12" s="41"/>
      <c r="V12" s="48"/>
    </row>
    <row r="13" customFormat="false" ht="13.5" hidden="false" customHeight="false" outlineLevel="0" collapsed="false">
      <c r="B13" s="46" t="s">
        <v>63</v>
      </c>
      <c r="C13" s="41" t="n">
        <v>3</v>
      </c>
      <c r="D13" s="41" t="n">
        <v>1</v>
      </c>
      <c r="E13" s="41" t="n">
        <v>3</v>
      </c>
      <c r="F13" s="42" t="n">
        <f aca="false">D13+E13</f>
        <v>4</v>
      </c>
      <c r="G13" s="47" t="s">
        <v>64</v>
      </c>
      <c r="H13" s="41" t="n">
        <v>75</v>
      </c>
      <c r="I13" s="41" t="n">
        <v>64</v>
      </c>
      <c r="J13" s="41" t="n">
        <v>62</v>
      </c>
      <c r="K13" s="48" t="n">
        <f aca="false">I13+J13</f>
        <v>126</v>
      </c>
      <c r="L13" s="45"/>
      <c r="M13" s="46" t="s">
        <v>65</v>
      </c>
      <c r="N13" s="41" t="n">
        <v>94</v>
      </c>
      <c r="O13" s="41" t="n">
        <v>102</v>
      </c>
      <c r="P13" s="41" t="n">
        <v>104</v>
      </c>
      <c r="Q13" s="42" t="n">
        <f aca="false">O13+P13</f>
        <v>206</v>
      </c>
      <c r="R13" s="47"/>
      <c r="S13" s="41"/>
      <c r="T13" s="41"/>
      <c r="U13" s="41"/>
      <c r="V13" s="48"/>
    </row>
    <row r="14" customFormat="false" ht="13.5" hidden="false" customHeight="false" outlineLevel="0" collapsed="false">
      <c r="B14" s="46" t="s">
        <v>66</v>
      </c>
      <c r="C14" s="41" t="n">
        <v>3</v>
      </c>
      <c r="D14" s="41" t="n">
        <v>4</v>
      </c>
      <c r="E14" s="41" t="n">
        <v>7</v>
      </c>
      <c r="F14" s="42" t="n">
        <f aca="false">D14+E14</f>
        <v>11</v>
      </c>
      <c r="G14" s="47" t="s">
        <v>67</v>
      </c>
      <c r="H14" s="41" t="n">
        <v>80</v>
      </c>
      <c r="I14" s="41" t="n">
        <v>65</v>
      </c>
      <c r="J14" s="41" t="n">
        <v>83</v>
      </c>
      <c r="K14" s="48" t="n">
        <f aca="false">I14+J14</f>
        <v>148</v>
      </c>
      <c r="L14" s="45"/>
      <c r="M14" s="46" t="s">
        <v>68</v>
      </c>
      <c r="N14" s="41" t="n">
        <v>79</v>
      </c>
      <c r="O14" s="41" t="n">
        <v>72</v>
      </c>
      <c r="P14" s="41" t="n">
        <v>83</v>
      </c>
      <c r="Q14" s="42" t="n">
        <f aca="false">O14+P14</f>
        <v>155</v>
      </c>
      <c r="R14" s="47"/>
      <c r="S14" s="41"/>
      <c r="T14" s="41"/>
      <c r="U14" s="41"/>
      <c r="V14" s="48"/>
    </row>
    <row r="15" customFormat="false" ht="13.5" hidden="false" customHeight="false" outlineLevel="0" collapsed="false">
      <c r="B15" s="46" t="s">
        <v>69</v>
      </c>
      <c r="C15" s="41" t="n">
        <v>0</v>
      </c>
      <c r="D15" s="41" t="n">
        <v>0</v>
      </c>
      <c r="E15" s="41" t="n">
        <v>0</v>
      </c>
      <c r="F15" s="42" t="n">
        <f aca="false">D15+E15</f>
        <v>0</v>
      </c>
      <c r="G15" s="47" t="s">
        <v>70</v>
      </c>
      <c r="H15" s="41" t="n">
        <v>126</v>
      </c>
      <c r="I15" s="41" t="n">
        <v>111</v>
      </c>
      <c r="J15" s="41" t="n">
        <v>115</v>
      </c>
      <c r="K15" s="48" t="n">
        <f aca="false">I15+J15</f>
        <v>226</v>
      </c>
      <c r="L15" s="45"/>
      <c r="M15" s="46" t="s">
        <v>71</v>
      </c>
      <c r="N15" s="41" t="n">
        <v>170</v>
      </c>
      <c r="O15" s="41" t="n">
        <v>192</v>
      </c>
      <c r="P15" s="41" t="n">
        <v>218</v>
      </c>
      <c r="Q15" s="42" t="n">
        <f aca="false">O15+P15</f>
        <v>410</v>
      </c>
      <c r="R15" s="47"/>
      <c r="S15" s="41"/>
      <c r="T15" s="41"/>
      <c r="U15" s="41"/>
      <c r="V15" s="48"/>
    </row>
    <row r="16" customFormat="false" ht="13.5" hidden="false" customHeight="false" outlineLevel="0" collapsed="false">
      <c r="B16" s="46" t="s">
        <v>72</v>
      </c>
      <c r="C16" s="41" t="n">
        <v>712</v>
      </c>
      <c r="D16" s="41" t="n">
        <v>705</v>
      </c>
      <c r="E16" s="41" t="n">
        <v>757</v>
      </c>
      <c r="F16" s="42" t="n">
        <f aca="false">D16+E16</f>
        <v>1462</v>
      </c>
      <c r="G16" s="47" t="s">
        <v>73</v>
      </c>
      <c r="H16" s="41" t="n">
        <v>122</v>
      </c>
      <c r="I16" s="41" t="n">
        <v>112</v>
      </c>
      <c r="J16" s="41" t="n">
        <v>131</v>
      </c>
      <c r="K16" s="48" t="n">
        <f aca="false">I16+J16</f>
        <v>243</v>
      </c>
      <c r="L16" s="45"/>
      <c r="M16" s="46" t="s">
        <v>74</v>
      </c>
      <c r="N16" s="41" t="n">
        <v>704</v>
      </c>
      <c r="O16" s="41" t="n">
        <v>694</v>
      </c>
      <c r="P16" s="41" t="n">
        <v>720</v>
      </c>
      <c r="Q16" s="42" t="n">
        <f aca="false">O16+P16</f>
        <v>1414</v>
      </c>
      <c r="R16" s="47"/>
      <c r="S16" s="41"/>
      <c r="T16" s="41"/>
      <c r="U16" s="41"/>
      <c r="V16" s="48"/>
    </row>
    <row r="17" customFormat="false" ht="13.5" hidden="false" customHeight="false" outlineLevel="0" collapsed="false">
      <c r="B17" s="46" t="s">
        <v>75</v>
      </c>
      <c r="C17" s="41" t="n">
        <v>522</v>
      </c>
      <c r="D17" s="41" t="n">
        <v>494</v>
      </c>
      <c r="E17" s="41" t="n">
        <v>524</v>
      </c>
      <c r="F17" s="42" t="n">
        <f aca="false">D17+E17</f>
        <v>1018</v>
      </c>
      <c r="G17" s="47" t="s">
        <v>76</v>
      </c>
      <c r="H17" s="41" t="n">
        <v>152</v>
      </c>
      <c r="I17" s="41" t="n">
        <v>104</v>
      </c>
      <c r="J17" s="41" t="n">
        <v>139</v>
      </c>
      <c r="K17" s="48" t="n">
        <f aca="false">I17+J17</f>
        <v>243</v>
      </c>
      <c r="L17" s="45"/>
      <c r="M17" s="46" t="s">
        <v>77</v>
      </c>
      <c r="N17" s="41" t="n">
        <v>219</v>
      </c>
      <c r="O17" s="41" t="n">
        <v>217</v>
      </c>
      <c r="P17" s="41" t="n">
        <v>201</v>
      </c>
      <c r="Q17" s="42" t="n">
        <f aca="false">O17+P17</f>
        <v>418</v>
      </c>
      <c r="R17" s="47"/>
      <c r="S17" s="41"/>
      <c r="T17" s="41"/>
      <c r="U17" s="41"/>
      <c r="V17" s="48"/>
    </row>
    <row r="18" customFormat="false" ht="13.5" hidden="false" customHeight="false" outlineLevel="0" collapsed="false">
      <c r="B18" s="46" t="s">
        <v>78</v>
      </c>
      <c r="C18" s="41" t="n">
        <v>58</v>
      </c>
      <c r="D18" s="41" t="n">
        <v>60</v>
      </c>
      <c r="E18" s="41" t="n">
        <v>69</v>
      </c>
      <c r="F18" s="42" t="n">
        <f aca="false">D18+E18</f>
        <v>129</v>
      </c>
      <c r="G18" s="47" t="s">
        <v>79</v>
      </c>
      <c r="H18" s="41" t="n">
        <v>99</v>
      </c>
      <c r="I18" s="41" t="n">
        <v>76</v>
      </c>
      <c r="J18" s="41" t="n">
        <v>95</v>
      </c>
      <c r="K18" s="48" t="n">
        <f aca="false">I18+J18</f>
        <v>171</v>
      </c>
      <c r="L18" s="45"/>
      <c r="M18" s="46" t="s">
        <v>80</v>
      </c>
      <c r="N18" s="41" t="n">
        <v>127</v>
      </c>
      <c r="O18" s="41" t="n">
        <v>139</v>
      </c>
      <c r="P18" s="41" t="n">
        <v>160</v>
      </c>
      <c r="Q18" s="42" t="n">
        <f aca="false">O18+P18</f>
        <v>299</v>
      </c>
      <c r="R18" s="47"/>
      <c r="S18" s="41"/>
      <c r="T18" s="41"/>
      <c r="U18" s="41"/>
      <c r="V18" s="48"/>
    </row>
    <row r="19" customFormat="false" ht="13.5" hidden="false" customHeight="false" outlineLevel="0" collapsed="false">
      <c r="B19" s="46" t="s">
        <v>81</v>
      </c>
      <c r="C19" s="41" t="n">
        <v>251</v>
      </c>
      <c r="D19" s="41" t="n">
        <v>232</v>
      </c>
      <c r="E19" s="41" t="n">
        <v>310</v>
      </c>
      <c r="F19" s="42" t="n">
        <f aca="false">D19+E19</f>
        <v>542</v>
      </c>
      <c r="G19" s="47" t="s">
        <v>82</v>
      </c>
      <c r="H19" s="41" t="n">
        <v>105</v>
      </c>
      <c r="I19" s="41" t="n">
        <v>90</v>
      </c>
      <c r="J19" s="41" t="n">
        <v>89</v>
      </c>
      <c r="K19" s="48" t="n">
        <f aca="false">I19+J19</f>
        <v>179</v>
      </c>
      <c r="L19" s="45"/>
      <c r="M19" s="46" t="s">
        <v>83</v>
      </c>
      <c r="N19" s="41" t="n">
        <v>155</v>
      </c>
      <c r="O19" s="41" t="n">
        <v>155</v>
      </c>
      <c r="P19" s="41" t="n">
        <v>163</v>
      </c>
      <c r="Q19" s="42" t="n">
        <f aca="false">O19+P19</f>
        <v>318</v>
      </c>
      <c r="R19" s="47"/>
      <c r="S19" s="41"/>
      <c r="T19" s="41"/>
      <c r="U19" s="41"/>
      <c r="V19" s="48"/>
    </row>
    <row r="20" customFormat="false" ht="13.5" hidden="false" customHeight="false" outlineLevel="0" collapsed="false">
      <c r="B20" s="46" t="s">
        <v>84</v>
      </c>
      <c r="C20" s="41" t="n">
        <v>1266</v>
      </c>
      <c r="D20" s="41" t="n">
        <v>1325</v>
      </c>
      <c r="E20" s="41" t="n">
        <v>1450</v>
      </c>
      <c r="F20" s="42" t="n">
        <f aca="false">D20+E20</f>
        <v>2775</v>
      </c>
      <c r="G20" s="47" t="s">
        <v>85</v>
      </c>
      <c r="H20" s="41" t="n">
        <v>66</v>
      </c>
      <c r="I20" s="41" t="n">
        <v>59</v>
      </c>
      <c r="J20" s="41" t="n">
        <v>67</v>
      </c>
      <c r="K20" s="48" t="n">
        <f aca="false">I20+J20</f>
        <v>126</v>
      </c>
      <c r="L20" s="45"/>
      <c r="M20" s="46" t="s">
        <v>86</v>
      </c>
      <c r="N20" s="41" t="n">
        <v>97</v>
      </c>
      <c r="O20" s="41" t="n">
        <v>92</v>
      </c>
      <c r="P20" s="41" t="n">
        <v>122</v>
      </c>
      <c r="Q20" s="42" t="n">
        <f aca="false">O20+P20</f>
        <v>214</v>
      </c>
      <c r="R20" s="47"/>
      <c r="S20" s="41"/>
      <c r="T20" s="41"/>
      <c r="U20" s="41"/>
      <c r="V20" s="48"/>
    </row>
    <row r="21" customFormat="false" ht="13.5" hidden="false" customHeight="false" outlineLevel="0" collapsed="false">
      <c r="B21" s="46" t="s">
        <v>87</v>
      </c>
      <c r="C21" s="41" t="n">
        <v>147</v>
      </c>
      <c r="D21" s="41" t="n">
        <v>122</v>
      </c>
      <c r="E21" s="41" t="n">
        <v>160</v>
      </c>
      <c r="F21" s="42" t="n">
        <f aca="false">D21+E21</f>
        <v>282</v>
      </c>
      <c r="G21" s="47" t="s">
        <v>88</v>
      </c>
      <c r="H21" s="41" t="n">
        <v>174</v>
      </c>
      <c r="I21" s="41" t="n">
        <v>155</v>
      </c>
      <c r="J21" s="41" t="n">
        <v>173</v>
      </c>
      <c r="K21" s="48" t="n">
        <f aca="false">I21+J21</f>
        <v>328</v>
      </c>
      <c r="L21" s="45"/>
      <c r="M21" s="46" t="s">
        <v>89</v>
      </c>
      <c r="N21" s="41" t="n">
        <v>78</v>
      </c>
      <c r="O21" s="41" t="n">
        <v>91</v>
      </c>
      <c r="P21" s="41" t="n">
        <v>101</v>
      </c>
      <c r="Q21" s="42" t="n">
        <f aca="false">O21+P21</f>
        <v>192</v>
      </c>
      <c r="R21" s="47"/>
      <c r="S21" s="41"/>
      <c r="T21" s="41"/>
      <c r="U21" s="41"/>
      <c r="V21" s="48"/>
    </row>
    <row r="22" customFormat="false" ht="13.5" hidden="false" customHeight="false" outlineLevel="0" collapsed="false">
      <c r="B22" s="46" t="s">
        <v>90</v>
      </c>
      <c r="C22" s="41" t="n">
        <v>131</v>
      </c>
      <c r="D22" s="41" t="n">
        <v>131</v>
      </c>
      <c r="E22" s="41" t="n">
        <v>155</v>
      </c>
      <c r="F22" s="42" t="n">
        <f aca="false">D22+E22</f>
        <v>286</v>
      </c>
      <c r="G22" s="47" t="s">
        <v>91</v>
      </c>
      <c r="H22" s="41" t="n">
        <v>252</v>
      </c>
      <c r="I22" s="41" t="n">
        <v>237</v>
      </c>
      <c r="J22" s="41" t="n">
        <v>267</v>
      </c>
      <c r="K22" s="48" t="n">
        <f aca="false">I22+J22</f>
        <v>504</v>
      </c>
      <c r="L22" s="45"/>
      <c r="M22" s="46" t="s">
        <v>92</v>
      </c>
      <c r="N22" s="41" t="n">
        <v>18</v>
      </c>
      <c r="O22" s="41" t="n">
        <v>23</v>
      </c>
      <c r="P22" s="41" t="n">
        <v>23</v>
      </c>
      <c r="Q22" s="42" t="n">
        <f aca="false">O22+P22</f>
        <v>46</v>
      </c>
      <c r="R22" s="47"/>
      <c r="S22" s="41"/>
      <c r="T22" s="41"/>
      <c r="U22" s="41"/>
      <c r="V22" s="48"/>
    </row>
    <row r="23" customFormat="false" ht="13.5" hidden="false" customHeight="false" outlineLevel="0" collapsed="false">
      <c r="B23" s="46" t="s">
        <v>93</v>
      </c>
      <c r="C23" s="41" t="n">
        <v>285</v>
      </c>
      <c r="D23" s="41" t="n">
        <v>256</v>
      </c>
      <c r="E23" s="41" t="n">
        <v>286</v>
      </c>
      <c r="F23" s="42" t="n">
        <f aca="false">D23+E23</f>
        <v>542</v>
      </c>
      <c r="G23" s="47" t="s">
        <v>94</v>
      </c>
      <c r="H23" s="41" t="n">
        <v>92</v>
      </c>
      <c r="I23" s="41" t="n">
        <v>75</v>
      </c>
      <c r="J23" s="41" t="n">
        <v>100</v>
      </c>
      <c r="K23" s="48" t="n">
        <f aca="false">I23+J23</f>
        <v>175</v>
      </c>
      <c r="L23" s="45"/>
      <c r="M23" s="46"/>
      <c r="N23" s="41"/>
      <c r="O23" s="41"/>
      <c r="P23" s="41"/>
      <c r="Q23" s="42"/>
      <c r="R23" s="47"/>
      <c r="S23" s="41"/>
      <c r="T23" s="41"/>
      <c r="U23" s="41"/>
      <c r="V23" s="48"/>
    </row>
    <row r="24" customFormat="false" ht="13.5" hidden="false" customHeight="false" outlineLevel="0" collapsed="false">
      <c r="B24" s="46" t="s">
        <v>95</v>
      </c>
      <c r="C24" s="41" t="n">
        <v>238</v>
      </c>
      <c r="D24" s="41" t="n">
        <v>218</v>
      </c>
      <c r="E24" s="41" t="n">
        <v>248</v>
      </c>
      <c r="F24" s="42" t="n">
        <f aca="false">D24+E24</f>
        <v>466</v>
      </c>
      <c r="G24" s="47" t="s">
        <v>96</v>
      </c>
      <c r="H24" s="41" t="n">
        <v>58</v>
      </c>
      <c r="I24" s="41" t="n">
        <v>35</v>
      </c>
      <c r="J24" s="41" t="n">
        <v>47</v>
      </c>
      <c r="K24" s="48" t="n">
        <f aca="false">I24+J24</f>
        <v>82</v>
      </c>
      <c r="L24" s="45"/>
      <c r="M24" s="46"/>
      <c r="N24" s="41"/>
      <c r="O24" s="41"/>
      <c r="P24" s="41"/>
      <c r="Q24" s="42"/>
      <c r="R24" s="47"/>
      <c r="S24" s="41"/>
      <c r="T24" s="41"/>
      <c r="U24" s="41"/>
      <c r="V24" s="48"/>
    </row>
    <row r="25" customFormat="false" ht="13.5" hidden="false" customHeight="false" outlineLevel="0" collapsed="false">
      <c r="B25" s="46" t="s">
        <v>97</v>
      </c>
      <c r="C25" s="41" t="n">
        <v>148</v>
      </c>
      <c r="D25" s="41" t="n">
        <v>162</v>
      </c>
      <c r="E25" s="41" t="n">
        <v>164</v>
      </c>
      <c r="F25" s="42" t="n">
        <f aca="false">D25+E25</f>
        <v>326</v>
      </c>
      <c r="G25" s="47" t="s">
        <v>98</v>
      </c>
      <c r="H25" s="41" t="n">
        <v>130</v>
      </c>
      <c r="I25" s="41" t="n">
        <v>113</v>
      </c>
      <c r="J25" s="41" t="n">
        <v>142</v>
      </c>
      <c r="K25" s="48" t="n">
        <f aca="false">I25+J25</f>
        <v>255</v>
      </c>
      <c r="L25" s="45"/>
      <c r="M25" s="46"/>
      <c r="N25" s="41"/>
      <c r="O25" s="41"/>
      <c r="P25" s="41"/>
      <c r="Q25" s="42"/>
      <c r="R25" s="47"/>
      <c r="S25" s="41"/>
      <c r="T25" s="41"/>
      <c r="U25" s="41"/>
      <c r="V25" s="48"/>
    </row>
    <row r="26" customFormat="false" ht="13.5" hidden="false" customHeight="false" outlineLevel="0" collapsed="false">
      <c r="B26" s="46" t="s">
        <v>99</v>
      </c>
      <c r="C26" s="41" t="n">
        <v>139</v>
      </c>
      <c r="D26" s="41" t="n">
        <v>162</v>
      </c>
      <c r="E26" s="41" t="n">
        <v>167</v>
      </c>
      <c r="F26" s="42" t="n">
        <f aca="false">D26+E26</f>
        <v>329</v>
      </c>
      <c r="G26" s="47" t="s">
        <v>100</v>
      </c>
      <c r="H26" s="41" t="n">
        <v>126</v>
      </c>
      <c r="I26" s="41" t="n">
        <v>113</v>
      </c>
      <c r="J26" s="41" t="n">
        <v>141</v>
      </c>
      <c r="K26" s="48" t="n">
        <f aca="false">I26+J26</f>
        <v>254</v>
      </c>
      <c r="L26" s="45"/>
      <c r="M26" s="46"/>
      <c r="N26" s="41"/>
      <c r="O26" s="41"/>
      <c r="P26" s="41"/>
      <c r="Q26" s="42"/>
      <c r="R26" s="47"/>
      <c r="S26" s="41"/>
      <c r="T26" s="41"/>
      <c r="U26" s="41"/>
      <c r="V26" s="48"/>
    </row>
    <row r="27" customFormat="false" ht="13.5" hidden="false" customHeight="false" outlineLevel="0" collapsed="false">
      <c r="B27" s="46" t="s">
        <v>101</v>
      </c>
      <c r="C27" s="41" t="n">
        <v>227</v>
      </c>
      <c r="D27" s="41" t="n">
        <v>182</v>
      </c>
      <c r="E27" s="41" t="n">
        <v>217</v>
      </c>
      <c r="F27" s="42" t="n">
        <f aca="false">D27+E27</f>
        <v>399</v>
      </c>
      <c r="G27" s="47" t="s">
        <v>102</v>
      </c>
      <c r="H27" s="41" t="n">
        <v>70</v>
      </c>
      <c r="I27" s="41" t="n">
        <v>70</v>
      </c>
      <c r="J27" s="41" t="n">
        <v>60</v>
      </c>
      <c r="K27" s="48" t="n">
        <f aca="false">I27+J27</f>
        <v>130</v>
      </c>
      <c r="L27" s="45"/>
      <c r="M27" s="46"/>
      <c r="N27" s="41"/>
      <c r="O27" s="41"/>
      <c r="P27" s="41"/>
      <c r="Q27" s="42"/>
      <c r="R27" s="47"/>
      <c r="S27" s="41"/>
      <c r="T27" s="41"/>
      <c r="U27" s="41"/>
      <c r="V27" s="48"/>
    </row>
    <row r="28" customFormat="false" ht="13.5" hidden="false" customHeight="false" outlineLevel="0" collapsed="false">
      <c r="B28" s="46" t="s">
        <v>103</v>
      </c>
      <c r="C28" s="41" t="n">
        <v>120</v>
      </c>
      <c r="D28" s="41" t="n">
        <v>115</v>
      </c>
      <c r="E28" s="41" t="n">
        <v>134</v>
      </c>
      <c r="F28" s="42" t="n">
        <f aca="false">D28+E28</f>
        <v>249</v>
      </c>
      <c r="G28" s="47" t="s">
        <v>104</v>
      </c>
      <c r="H28" s="41" t="n">
        <v>192</v>
      </c>
      <c r="I28" s="41" t="n">
        <v>150</v>
      </c>
      <c r="J28" s="41" t="n">
        <v>188</v>
      </c>
      <c r="K28" s="48" t="n">
        <f aca="false">I28+J28</f>
        <v>338</v>
      </c>
      <c r="L28" s="45"/>
      <c r="M28" s="46"/>
      <c r="N28" s="41"/>
      <c r="O28" s="41"/>
      <c r="P28" s="41"/>
      <c r="Q28" s="42"/>
      <c r="R28" s="47"/>
      <c r="S28" s="41"/>
      <c r="T28" s="41"/>
      <c r="U28" s="41"/>
      <c r="V28" s="48"/>
    </row>
    <row r="29" customFormat="false" ht="13.5" hidden="false" customHeight="false" outlineLevel="0" collapsed="false">
      <c r="B29" s="46" t="s">
        <v>105</v>
      </c>
      <c r="C29" s="41" t="n">
        <v>152</v>
      </c>
      <c r="D29" s="41" t="n">
        <v>115</v>
      </c>
      <c r="E29" s="41" t="n">
        <v>75</v>
      </c>
      <c r="F29" s="42" t="n">
        <f aca="false">D29+E29</f>
        <v>190</v>
      </c>
      <c r="G29" s="47" t="s">
        <v>106</v>
      </c>
      <c r="H29" s="41" t="n">
        <v>116</v>
      </c>
      <c r="I29" s="41" t="n">
        <v>88</v>
      </c>
      <c r="J29" s="41" t="n">
        <v>98</v>
      </c>
      <c r="K29" s="48" t="n">
        <f aca="false">I29+J29</f>
        <v>186</v>
      </c>
      <c r="L29" s="45"/>
      <c r="M29" s="46"/>
      <c r="N29" s="41"/>
      <c r="O29" s="41"/>
      <c r="P29" s="41"/>
      <c r="Q29" s="42"/>
      <c r="R29" s="47"/>
      <c r="S29" s="41"/>
      <c r="T29" s="41"/>
      <c r="U29" s="41"/>
      <c r="V29" s="48"/>
    </row>
    <row r="30" customFormat="false" ht="13.5" hidden="false" customHeight="false" outlineLevel="0" collapsed="false">
      <c r="B30" s="46" t="s">
        <v>107</v>
      </c>
      <c r="C30" s="41" t="n">
        <v>106</v>
      </c>
      <c r="D30" s="41" t="n">
        <v>98</v>
      </c>
      <c r="E30" s="41" t="n">
        <v>109</v>
      </c>
      <c r="F30" s="42" t="n">
        <f aca="false">D30+E30</f>
        <v>207</v>
      </c>
      <c r="G30" s="47" t="s">
        <v>108</v>
      </c>
      <c r="H30" s="41" t="n">
        <v>0</v>
      </c>
      <c r="I30" s="41" t="n">
        <v>0</v>
      </c>
      <c r="J30" s="41" t="n">
        <v>0</v>
      </c>
      <c r="K30" s="48" t="n">
        <f aca="false">I30+J30</f>
        <v>0</v>
      </c>
      <c r="L30" s="45"/>
      <c r="M30" s="46"/>
      <c r="N30" s="41"/>
      <c r="O30" s="41"/>
      <c r="P30" s="41"/>
      <c r="Q30" s="42"/>
      <c r="R30" s="47"/>
      <c r="S30" s="41"/>
      <c r="T30" s="41"/>
      <c r="U30" s="41"/>
      <c r="V30" s="48"/>
    </row>
    <row r="31" customFormat="false" ht="13.5" hidden="false" customHeight="false" outlineLevel="0" collapsed="false">
      <c r="B31" s="46" t="s">
        <v>109</v>
      </c>
      <c r="C31" s="41" t="n">
        <v>219</v>
      </c>
      <c r="D31" s="41" t="n">
        <v>222</v>
      </c>
      <c r="E31" s="41" t="n">
        <v>268</v>
      </c>
      <c r="F31" s="42" t="n">
        <f aca="false">D31+E31</f>
        <v>490</v>
      </c>
      <c r="G31" s="49" t="s">
        <v>110</v>
      </c>
      <c r="H31" s="41" t="n">
        <v>9</v>
      </c>
      <c r="I31" s="41" t="n">
        <v>11</v>
      </c>
      <c r="J31" s="41" t="n">
        <v>8</v>
      </c>
      <c r="K31" s="48" t="n">
        <f aca="false">I31+J31</f>
        <v>19</v>
      </c>
      <c r="L31" s="45"/>
      <c r="M31" s="46"/>
      <c r="N31" s="41"/>
      <c r="O31" s="41"/>
      <c r="P31" s="41"/>
      <c r="Q31" s="42"/>
      <c r="R31" s="49"/>
      <c r="S31" s="41"/>
      <c r="T31" s="41"/>
      <c r="U31" s="41"/>
      <c r="V31" s="48"/>
    </row>
    <row r="32" customFormat="false" ht="13.5" hidden="false" customHeight="false" outlineLevel="0" collapsed="false">
      <c r="B32" s="46" t="s">
        <v>111</v>
      </c>
      <c r="C32" s="41" t="n">
        <v>189</v>
      </c>
      <c r="D32" s="41" t="n">
        <v>156</v>
      </c>
      <c r="E32" s="41" t="n">
        <v>207</v>
      </c>
      <c r="F32" s="42" t="n">
        <f aca="false">D32+E32</f>
        <v>363</v>
      </c>
      <c r="G32" s="47" t="s">
        <v>112</v>
      </c>
      <c r="H32" s="41" t="n">
        <v>150</v>
      </c>
      <c r="I32" s="41" t="n">
        <v>117</v>
      </c>
      <c r="J32" s="41" t="n">
        <v>171</v>
      </c>
      <c r="K32" s="48" t="n">
        <f aca="false">I32+J32</f>
        <v>288</v>
      </c>
      <c r="L32" s="45"/>
      <c r="M32" s="46"/>
      <c r="N32" s="41"/>
      <c r="O32" s="41"/>
      <c r="P32" s="41"/>
      <c r="Q32" s="42"/>
      <c r="R32" s="49"/>
      <c r="S32" s="41"/>
      <c r="T32" s="41"/>
      <c r="U32" s="41"/>
      <c r="V32" s="48"/>
    </row>
    <row r="33" customFormat="false" ht="13.5" hidden="false" customHeight="false" outlineLevel="0" collapsed="false">
      <c r="B33" s="46" t="s">
        <v>113</v>
      </c>
      <c r="C33" s="41" t="n">
        <v>115</v>
      </c>
      <c r="D33" s="41" t="n">
        <v>118</v>
      </c>
      <c r="E33" s="41" t="n">
        <v>129</v>
      </c>
      <c r="F33" s="42" t="n">
        <f aca="false">D33+E33</f>
        <v>247</v>
      </c>
      <c r="G33" s="47" t="s">
        <v>114</v>
      </c>
      <c r="H33" s="41" t="n">
        <v>48</v>
      </c>
      <c r="I33" s="41" t="n">
        <v>49</v>
      </c>
      <c r="J33" s="41" t="n">
        <v>49</v>
      </c>
      <c r="K33" s="48" t="n">
        <f aca="false">I33+J33</f>
        <v>98</v>
      </c>
      <c r="L33" s="45"/>
      <c r="M33" s="46"/>
      <c r="N33" s="41"/>
      <c r="O33" s="41"/>
      <c r="P33" s="41"/>
      <c r="Q33" s="42"/>
      <c r="R33" s="49"/>
      <c r="S33" s="41"/>
      <c r="T33" s="41"/>
      <c r="U33" s="41"/>
      <c r="V33" s="48"/>
    </row>
    <row r="34" customFormat="false" ht="13.5" hidden="false" customHeight="false" outlineLevel="0" collapsed="false">
      <c r="B34" s="46" t="s">
        <v>115</v>
      </c>
      <c r="C34" s="41" t="n">
        <v>186</v>
      </c>
      <c r="D34" s="41" t="n">
        <v>209</v>
      </c>
      <c r="E34" s="41" t="n">
        <v>240</v>
      </c>
      <c r="F34" s="42" t="n">
        <f aca="false">D34+E34</f>
        <v>449</v>
      </c>
      <c r="G34" s="47" t="s">
        <v>116</v>
      </c>
      <c r="H34" s="41" t="n">
        <v>28</v>
      </c>
      <c r="I34" s="41" t="n">
        <v>23</v>
      </c>
      <c r="J34" s="41" t="n">
        <v>27</v>
      </c>
      <c r="K34" s="48" t="n">
        <f aca="false">I34+J34</f>
        <v>50</v>
      </c>
      <c r="L34" s="45"/>
      <c r="M34" s="46"/>
      <c r="N34" s="41"/>
      <c r="O34" s="41"/>
      <c r="P34" s="41"/>
      <c r="Q34" s="42"/>
      <c r="R34" s="49"/>
      <c r="S34" s="41"/>
      <c r="T34" s="41"/>
      <c r="U34" s="41"/>
      <c r="V34" s="48"/>
    </row>
    <row r="35" customFormat="false" ht="13.5" hidden="false" customHeight="false" outlineLevel="0" collapsed="false">
      <c r="B35" s="46" t="s">
        <v>117</v>
      </c>
      <c r="C35" s="41" t="n">
        <v>118</v>
      </c>
      <c r="D35" s="41" t="n">
        <v>137</v>
      </c>
      <c r="E35" s="41" t="n">
        <v>152</v>
      </c>
      <c r="F35" s="42" t="n">
        <f aca="false">D35+E35</f>
        <v>289</v>
      </c>
      <c r="G35" s="47" t="s">
        <v>118</v>
      </c>
      <c r="H35" s="41" t="n">
        <v>56</v>
      </c>
      <c r="I35" s="41" t="n">
        <v>79</v>
      </c>
      <c r="J35" s="41" t="n">
        <v>69</v>
      </c>
      <c r="K35" s="48" t="n">
        <f aca="false">I35+J35</f>
        <v>148</v>
      </c>
      <c r="L35" s="45"/>
      <c r="M35" s="46"/>
      <c r="N35" s="41"/>
      <c r="O35" s="41"/>
      <c r="P35" s="41"/>
      <c r="Q35" s="42"/>
      <c r="R35" s="49"/>
      <c r="S35" s="41"/>
      <c r="T35" s="41"/>
      <c r="U35" s="41"/>
      <c r="V35" s="48"/>
    </row>
    <row r="36" customFormat="false" ht="13.5" hidden="false" customHeight="false" outlineLevel="0" collapsed="false">
      <c r="B36" s="46" t="s">
        <v>119</v>
      </c>
      <c r="C36" s="41" t="n">
        <v>60</v>
      </c>
      <c r="D36" s="41" t="n">
        <v>66</v>
      </c>
      <c r="E36" s="41" t="n">
        <v>71</v>
      </c>
      <c r="F36" s="42" t="n">
        <f aca="false">D36+E36</f>
        <v>137</v>
      </c>
      <c r="G36" s="47" t="s">
        <v>120</v>
      </c>
      <c r="H36" s="41" t="n">
        <v>69</v>
      </c>
      <c r="I36" s="41" t="n">
        <v>97</v>
      </c>
      <c r="J36" s="41" t="n">
        <v>101</v>
      </c>
      <c r="K36" s="48" t="n">
        <f aca="false">I36+J36</f>
        <v>198</v>
      </c>
      <c r="L36" s="45"/>
      <c r="M36" s="46"/>
      <c r="N36" s="41"/>
      <c r="O36" s="41"/>
      <c r="P36" s="41"/>
      <c r="Q36" s="42"/>
      <c r="R36" s="49"/>
      <c r="S36" s="41"/>
      <c r="T36" s="41"/>
      <c r="U36" s="41"/>
      <c r="V36" s="48"/>
    </row>
    <row r="37" customFormat="false" ht="13.5" hidden="false" customHeight="false" outlineLevel="0" collapsed="false">
      <c r="B37" s="46" t="s">
        <v>121</v>
      </c>
      <c r="C37" s="41" t="n">
        <v>131</v>
      </c>
      <c r="D37" s="41" t="n">
        <v>130</v>
      </c>
      <c r="E37" s="41" t="n">
        <v>141</v>
      </c>
      <c r="F37" s="42" t="n">
        <f aca="false">D37+E37</f>
        <v>271</v>
      </c>
      <c r="G37" s="47" t="s">
        <v>122</v>
      </c>
      <c r="H37" s="41" t="n">
        <v>225</v>
      </c>
      <c r="I37" s="41" t="n">
        <v>216</v>
      </c>
      <c r="J37" s="41" t="n">
        <v>226</v>
      </c>
      <c r="K37" s="48" t="n">
        <f aca="false">I37+J37</f>
        <v>442</v>
      </c>
      <c r="L37" s="45"/>
      <c r="M37" s="46"/>
      <c r="N37" s="41"/>
      <c r="O37" s="41"/>
      <c r="P37" s="41"/>
      <c r="Q37" s="42"/>
      <c r="R37" s="49"/>
      <c r="S37" s="41"/>
      <c r="T37" s="41"/>
      <c r="U37" s="41"/>
      <c r="V37" s="48"/>
    </row>
    <row r="38" customFormat="false" ht="13.5" hidden="false" customHeight="false" outlineLevel="0" collapsed="false">
      <c r="B38" s="46" t="s">
        <v>123</v>
      </c>
      <c r="C38" s="41" t="n">
        <v>216</v>
      </c>
      <c r="D38" s="41" t="n">
        <v>190</v>
      </c>
      <c r="E38" s="41" t="n">
        <v>231</v>
      </c>
      <c r="F38" s="42" t="n">
        <f aca="false">D38+E38</f>
        <v>421</v>
      </c>
      <c r="G38" s="47" t="s">
        <v>124</v>
      </c>
      <c r="H38" s="41" t="n">
        <v>168</v>
      </c>
      <c r="I38" s="41" t="n">
        <v>175</v>
      </c>
      <c r="J38" s="41" t="n">
        <v>184</v>
      </c>
      <c r="K38" s="48" t="n">
        <f aca="false">I38+J38</f>
        <v>359</v>
      </c>
      <c r="L38" s="45"/>
      <c r="M38" s="46"/>
      <c r="N38" s="41"/>
      <c r="O38" s="41"/>
      <c r="P38" s="41"/>
      <c r="Q38" s="42"/>
      <c r="R38" s="49"/>
      <c r="S38" s="41"/>
      <c r="T38" s="41"/>
      <c r="U38" s="41"/>
      <c r="V38" s="48"/>
    </row>
    <row r="39" customFormat="false" ht="13.5" hidden="false" customHeight="false" outlineLevel="0" collapsed="false">
      <c r="B39" s="46" t="s">
        <v>125</v>
      </c>
      <c r="C39" s="41" t="n">
        <v>216</v>
      </c>
      <c r="D39" s="41" t="n">
        <v>212</v>
      </c>
      <c r="E39" s="41" t="n">
        <v>282</v>
      </c>
      <c r="F39" s="42" t="n">
        <f aca="false">D39+E39</f>
        <v>494</v>
      </c>
      <c r="G39" s="47" t="s">
        <v>126</v>
      </c>
      <c r="H39" s="41" t="n">
        <v>454</v>
      </c>
      <c r="I39" s="41" t="n">
        <v>464</v>
      </c>
      <c r="J39" s="41" t="n">
        <v>488</v>
      </c>
      <c r="K39" s="48" t="n">
        <f aca="false">I39+J39</f>
        <v>952</v>
      </c>
      <c r="L39" s="45"/>
      <c r="M39" s="46"/>
      <c r="N39" s="41"/>
      <c r="O39" s="41"/>
      <c r="P39" s="41"/>
      <c r="Q39" s="42"/>
      <c r="R39" s="49"/>
      <c r="S39" s="41"/>
      <c r="T39" s="41"/>
      <c r="U39" s="41"/>
      <c r="V39" s="48"/>
    </row>
    <row r="40" customFormat="false" ht="13.5" hidden="false" customHeight="false" outlineLevel="0" collapsed="false">
      <c r="B40" s="46" t="s">
        <v>127</v>
      </c>
      <c r="C40" s="41" t="n">
        <v>209</v>
      </c>
      <c r="D40" s="41" t="n">
        <v>213</v>
      </c>
      <c r="E40" s="41" t="n">
        <v>199</v>
      </c>
      <c r="F40" s="42" t="n">
        <f aca="false">D40+E40</f>
        <v>412</v>
      </c>
      <c r="G40" s="47" t="s">
        <v>128</v>
      </c>
      <c r="H40" s="41" t="n">
        <v>453</v>
      </c>
      <c r="I40" s="41" t="n">
        <v>425</v>
      </c>
      <c r="J40" s="41" t="n">
        <v>426</v>
      </c>
      <c r="K40" s="48" t="n">
        <f aca="false">I40+J40</f>
        <v>851</v>
      </c>
      <c r="L40" s="45"/>
      <c r="M40" s="46"/>
      <c r="N40" s="41"/>
      <c r="O40" s="41"/>
      <c r="P40" s="41"/>
      <c r="Q40" s="42"/>
      <c r="R40" s="49"/>
      <c r="S40" s="41"/>
      <c r="T40" s="41"/>
      <c r="U40" s="41"/>
      <c r="V40" s="48"/>
    </row>
    <row r="41" customFormat="false" ht="13.5" hidden="false" customHeight="false" outlineLevel="0" collapsed="false">
      <c r="B41" s="46" t="s">
        <v>129</v>
      </c>
      <c r="C41" s="41" t="n">
        <v>57</v>
      </c>
      <c r="D41" s="41" t="n">
        <v>62</v>
      </c>
      <c r="E41" s="41" t="n">
        <v>84</v>
      </c>
      <c r="F41" s="42" t="n">
        <f aca="false">D41+E41</f>
        <v>146</v>
      </c>
      <c r="G41" s="47" t="s">
        <v>130</v>
      </c>
      <c r="H41" s="41" t="n">
        <v>570</v>
      </c>
      <c r="I41" s="41" t="n">
        <v>412</v>
      </c>
      <c r="J41" s="41" t="n">
        <v>475</v>
      </c>
      <c r="K41" s="48" t="n">
        <f aca="false">I41+J41</f>
        <v>887</v>
      </c>
      <c r="L41" s="45"/>
      <c r="M41" s="46"/>
      <c r="N41" s="41"/>
      <c r="O41" s="41"/>
      <c r="P41" s="41"/>
      <c r="Q41" s="42"/>
      <c r="R41" s="49"/>
      <c r="S41" s="41"/>
      <c r="T41" s="41"/>
      <c r="U41" s="41"/>
      <c r="V41" s="48"/>
    </row>
    <row r="42" customFormat="false" ht="13.5" hidden="false" customHeight="false" outlineLevel="0" collapsed="false">
      <c r="B42" s="46" t="s">
        <v>131</v>
      </c>
      <c r="C42" s="41" t="n">
        <v>146</v>
      </c>
      <c r="D42" s="41" t="n">
        <v>151</v>
      </c>
      <c r="E42" s="41" t="n">
        <v>172</v>
      </c>
      <c r="F42" s="42" t="n">
        <f aca="false">D42+E42</f>
        <v>323</v>
      </c>
      <c r="G42" s="47" t="s">
        <v>132</v>
      </c>
      <c r="H42" s="41" t="n">
        <v>265</v>
      </c>
      <c r="I42" s="41" t="n">
        <v>291</v>
      </c>
      <c r="J42" s="41" t="n">
        <v>305</v>
      </c>
      <c r="K42" s="48" t="n">
        <f aca="false">I42+J42</f>
        <v>596</v>
      </c>
      <c r="L42" s="45"/>
      <c r="M42" s="46"/>
      <c r="N42" s="41"/>
      <c r="O42" s="41"/>
      <c r="P42" s="41"/>
      <c r="Q42" s="42"/>
      <c r="R42" s="49"/>
      <c r="S42" s="41"/>
      <c r="T42" s="41"/>
      <c r="U42" s="41"/>
      <c r="V42" s="48"/>
    </row>
    <row r="43" customFormat="false" ht="13.5" hidden="false" customHeight="false" outlineLevel="0" collapsed="false">
      <c r="B43" s="46" t="s">
        <v>133</v>
      </c>
      <c r="C43" s="41" t="n">
        <v>204</v>
      </c>
      <c r="D43" s="41" t="n">
        <v>182</v>
      </c>
      <c r="E43" s="41" t="n">
        <v>224</v>
      </c>
      <c r="F43" s="42" t="n">
        <f aca="false">D43+E43</f>
        <v>406</v>
      </c>
      <c r="G43" s="47" t="s">
        <v>134</v>
      </c>
      <c r="H43" s="41" t="n">
        <v>168</v>
      </c>
      <c r="I43" s="41" t="n">
        <v>178</v>
      </c>
      <c r="J43" s="41" t="n">
        <v>167</v>
      </c>
      <c r="K43" s="48" t="n">
        <f aca="false">I43+J43</f>
        <v>345</v>
      </c>
      <c r="L43" s="45"/>
      <c r="M43" s="46"/>
      <c r="N43" s="41"/>
      <c r="O43" s="41"/>
      <c r="P43" s="41"/>
      <c r="Q43" s="42"/>
      <c r="R43" s="49"/>
      <c r="S43" s="41"/>
      <c r="T43" s="41"/>
      <c r="U43" s="41"/>
      <c r="V43" s="48"/>
    </row>
    <row r="44" customFormat="false" ht="13.5" hidden="false" customHeight="false" outlineLevel="0" collapsed="false">
      <c r="B44" s="46" t="s">
        <v>135</v>
      </c>
      <c r="C44" s="41" t="n">
        <v>156</v>
      </c>
      <c r="D44" s="41" t="n">
        <v>168</v>
      </c>
      <c r="E44" s="41" t="n">
        <v>177</v>
      </c>
      <c r="F44" s="42" t="n">
        <f aca="false">D44+E44</f>
        <v>345</v>
      </c>
      <c r="G44" s="47" t="s">
        <v>136</v>
      </c>
      <c r="H44" s="41" t="n">
        <v>145</v>
      </c>
      <c r="I44" s="41" t="n">
        <v>139</v>
      </c>
      <c r="J44" s="41" t="n">
        <v>151</v>
      </c>
      <c r="K44" s="48" t="n">
        <f aca="false">I44+J44</f>
        <v>290</v>
      </c>
      <c r="L44" s="45"/>
      <c r="M44" s="46"/>
      <c r="N44" s="41"/>
      <c r="O44" s="41"/>
      <c r="P44" s="41"/>
      <c r="Q44" s="42"/>
      <c r="R44" s="49"/>
      <c r="S44" s="41"/>
      <c r="T44" s="41"/>
      <c r="U44" s="41"/>
      <c r="V44" s="48"/>
    </row>
    <row r="45" customFormat="false" ht="13.5" hidden="false" customHeight="false" outlineLevel="0" collapsed="false">
      <c r="B45" s="46" t="s">
        <v>137</v>
      </c>
      <c r="C45" s="41" t="n">
        <v>139</v>
      </c>
      <c r="D45" s="41" t="n">
        <v>172</v>
      </c>
      <c r="E45" s="41" t="n">
        <v>181</v>
      </c>
      <c r="F45" s="42" t="n">
        <f aca="false">D45+E45</f>
        <v>353</v>
      </c>
      <c r="G45" s="47" t="s">
        <v>138</v>
      </c>
      <c r="H45" s="41" t="n">
        <v>46</v>
      </c>
      <c r="I45" s="41" t="n">
        <v>31</v>
      </c>
      <c r="J45" s="41" t="n">
        <v>44</v>
      </c>
      <c r="K45" s="48" t="n">
        <f aca="false">I45+J45</f>
        <v>75</v>
      </c>
      <c r="L45" s="45"/>
      <c r="M45" s="46"/>
      <c r="N45" s="41"/>
      <c r="O45" s="41"/>
      <c r="P45" s="41"/>
      <c r="Q45" s="42"/>
      <c r="R45" s="49"/>
      <c r="S45" s="41"/>
      <c r="T45" s="41"/>
      <c r="U45" s="41"/>
      <c r="V45" s="48"/>
    </row>
    <row r="46" customFormat="false" ht="13.5" hidden="false" customHeight="false" outlineLevel="0" collapsed="false">
      <c r="B46" s="46" t="s">
        <v>139</v>
      </c>
      <c r="C46" s="41" t="n">
        <v>99</v>
      </c>
      <c r="D46" s="41" t="n">
        <v>128</v>
      </c>
      <c r="E46" s="41" t="n">
        <v>126</v>
      </c>
      <c r="F46" s="42" t="n">
        <f aca="false">D46+E46</f>
        <v>254</v>
      </c>
      <c r="G46" s="47" t="s">
        <v>140</v>
      </c>
      <c r="H46" s="41" t="n">
        <v>78</v>
      </c>
      <c r="I46" s="41" t="n">
        <v>78</v>
      </c>
      <c r="J46" s="41" t="n">
        <v>84</v>
      </c>
      <c r="K46" s="48" t="n">
        <f aca="false">I46+J46</f>
        <v>162</v>
      </c>
      <c r="L46" s="45"/>
      <c r="M46" s="46"/>
      <c r="N46" s="41"/>
      <c r="O46" s="41"/>
      <c r="P46" s="41"/>
      <c r="Q46" s="42"/>
      <c r="R46" s="49"/>
      <c r="S46" s="41"/>
      <c r="T46" s="41"/>
      <c r="U46" s="41"/>
      <c r="V46" s="48"/>
    </row>
    <row r="47" customFormat="false" ht="13.5" hidden="false" customHeight="false" outlineLevel="0" collapsed="false">
      <c r="B47" s="46" t="s">
        <v>141</v>
      </c>
      <c r="C47" s="41" t="n">
        <v>208</v>
      </c>
      <c r="D47" s="41" t="n">
        <v>191</v>
      </c>
      <c r="E47" s="41" t="n">
        <v>216</v>
      </c>
      <c r="F47" s="42" t="n">
        <f aca="false">D47+E47</f>
        <v>407</v>
      </c>
      <c r="G47" s="47" t="s">
        <v>142</v>
      </c>
      <c r="H47" s="41" t="n">
        <v>192</v>
      </c>
      <c r="I47" s="41" t="n">
        <v>180</v>
      </c>
      <c r="J47" s="41" t="n">
        <v>216</v>
      </c>
      <c r="K47" s="48" t="n">
        <f aca="false">I47+J47</f>
        <v>396</v>
      </c>
      <c r="L47" s="45"/>
      <c r="M47" s="46"/>
      <c r="N47" s="41"/>
      <c r="O47" s="41"/>
      <c r="P47" s="41"/>
      <c r="Q47" s="42"/>
      <c r="R47" s="49"/>
      <c r="S47" s="41"/>
      <c r="T47" s="41"/>
      <c r="U47" s="41"/>
      <c r="V47" s="48"/>
    </row>
    <row r="48" customFormat="false" ht="13.5" hidden="false" customHeight="false" outlineLevel="0" collapsed="false">
      <c r="B48" s="46" t="s">
        <v>143</v>
      </c>
      <c r="C48" s="41" t="n">
        <v>118</v>
      </c>
      <c r="D48" s="41" t="n">
        <v>102</v>
      </c>
      <c r="E48" s="41" t="n">
        <v>97</v>
      </c>
      <c r="F48" s="42" t="n">
        <f aca="false">D48+E48</f>
        <v>199</v>
      </c>
      <c r="G48" s="47" t="s">
        <v>144</v>
      </c>
      <c r="H48" s="41" t="n">
        <v>89</v>
      </c>
      <c r="I48" s="41" t="n">
        <v>85</v>
      </c>
      <c r="J48" s="41" t="n">
        <v>89</v>
      </c>
      <c r="K48" s="48" t="n">
        <f aca="false">I48+J48</f>
        <v>174</v>
      </c>
      <c r="L48" s="45"/>
      <c r="M48" s="46"/>
      <c r="N48" s="41"/>
      <c r="O48" s="41"/>
      <c r="P48" s="41"/>
      <c r="Q48" s="42"/>
      <c r="R48" s="49"/>
      <c r="S48" s="41"/>
      <c r="T48" s="41"/>
      <c r="U48" s="41"/>
      <c r="V48" s="48"/>
    </row>
    <row r="49" customFormat="false" ht="13.5" hidden="false" customHeight="false" outlineLevel="0" collapsed="false">
      <c r="B49" s="46" t="s">
        <v>145</v>
      </c>
      <c r="C49" s="41" t="n">
        <v>141</v>
      </c>
      <c r="D49" s="41" t="n">
        <v>170</v>
      </c>
      <c r="E49" s="41" t="n">
        <v>152</v>
      </c>
      <c r="F49" s="42" t="n">
        <f aca="false">D49+E49</f>
        <v>322</v>
      </c>
      <c r="G49" s="47" t="s">
        <v>146</v>
      </c>
      <c r="H49" s="41" t="n">
        <v>99</v>
      </c>
      <c r="I49" s="41" t="n">
        <v>80</v>
      </c>
      <c r="J49" s="41" t="n">
        <v>98</v>
      </c>
      <c r="K49" s="48" t="n">
        <f aca="false">I49+J49</f>
        <v>178</v>
      </c>
      <c r="L49" s="45"/>
      <c r="M49" s="46"/>
      <c r="N49" s="41"/>
      <c r="O49" s="41"/>
      <c r="P49" s="41"/>
      <c r="Q49" s="42"/>
      <c r="R49" s="49"/>
      <c r="S49" s="41"/>
      <c r="T49" s="41"/>
      <c r="U49" s="41"/>
      <c r="V49" s="48"/>
    </row>
    <row r="50" customFormat="false" ht="13.5" hidden="false" customHeight="false" outlineLevel="0" collapsed="false">
      <c r="B50" s="46" t="s">
        <v>147</v>
      </c>
      <c r="C50" s="41" t="n">
        <v>361</v>
      </c>
      <c r="D50" s="41" t="n">
        <v>326</v>
      </c>
      <c r="E50" s="41" t="n">
        <v>359</v>
      </c>
      <c r="F50" s="42" t="n">
        <f aca="false">D50+E50</f>
        <v>685</v>
      </c>
      <c r="G50" s="47" t="s">
        <v>148</v>
      </c>
      <c r="H50" s="41" t="n">
        <v>312</v>
      </c>
      <c r="I50" s="41" t="n">
        <v>296</v>
      </c>
      <c r="J50" s="41" t="n">
        <v>334</v>
      </c>
      <c r="K50" s="48" t="n">
        <f aca="false">I50+J50</f>
        <v>630</v>
      </c>
      <c r="L50" s="45"/>
      <c r="M50" s="46"/>
      <c r="N50" s="41"/>
      <c r="O50" s="41"/>
      <c r="P50" s="41"/>
      <c r="Q50" s="42"/>
      <c r="R50" s="49"/>
      <c r="S50" s="41"/>
      <c r="T50" s="41"/>
      <c r="U50" s="41"/>
      <c r="V50" s="48"/>
    </row>
    <row r="51" customFormat="false" ht="13.5" hidden="false" customHeight="false" outlineLevel="0" collapsed="false">
      <c r="B51" s="46" t="s">
        <v>149</v>
      </c>
      <c r="C51" s="41" t="n">
        <v>204</v>
      </c>
      <c r="D51" s="41" t="n">
        <v>247</v>
      </c>
      <c r="E51" s="41" t="n">
        <v>229</v>
      </c>
      <c r="F51" s="42" t="n">
        <f aca="false">D51+E51</f>
        <v>476</v>
      </c>
      <c r="G51" s="47" t="s">
        <v>150</v>
      </c>
      <c r="H51" s="41" t="n">
        <v>135</v>
      </c>
      <c r="I51" s="41" t="n">
        <v>118</v>
      </c>
      <c r="J51" s="41" t="n">
        <v>157</v>
      </c>
      <c r="K51" s="48" t="n">
        <f aca="false">I51+J51</f>
        <v>275</v>
      </c>
      <c r="L51" s="45"/>
      <c r="M51" s="46"/>
      <c r="N51" s="41"/>
      <c r="O51" s="41"/>
      <c r="P51" s="41"/>
      <c r="Q51" s="42"/>
      <c r="R51" s="49"/>
      <c r="S51" s="41"/>
      <c r="T51" s="41"/>
      <c r="U51" s="41"/>
      <c r="V51" s="48"/>
    </row>
    <row r="52" customFormat="false" ht="13.5" hidden="false" customHeight="false" outlineLevel="0" collapsed="false">
      <c r="B52" s="46" t="s">
        <v>151</v>
      </c>
      <c r="C52" s="41" t="n">
        <v>100</v>
      </c>
      <c r="D52" s="41" t="n">
        <v>133</v>
      </c>
      <c r="E52" s="41" t="n">
        <v>129</v>
      </c>
      <c r="F52" s="42" t="n">
        <f aca="false">D52+E52</f>
        <v>262</v>
      </c>
      <c r="G52" s="47" t="s">
        <v>152</v>
      </c>
      <c r="H52" s="41" t="n">
        <v>168</v>
      </c>
      <c r="I52" s="41" t="n">
        <v>170</v>
      </c>
      <c r="J52" s="41" t="n">
        <v>122</v>
      </c>
      <c r="K52" s="48" t="n">
        <f aca="false">I52+J52</f>
        <v>292</v>
      </c>
      <c r="L52" s="45"/>
      <c r="M52" s="46"/>
      <c r="N52" s="41"/>
      <c r="O52" s="41"/>
      <c r="P52" s="41"/>
      <c r="Q52" s="42"/>
      <c r="R52" s="49"/>
      <c r="S52" s="41"/>
      <c r="T52" s="41"/>
      <c r="U52" s="41"/>
      <c r="V52" s="48"/>
    </row>
    <row r="53" customFormat="false" ht="13.5" hidden="false" customHeight="false" outlineLevel="0" collapsed="false">
      <c r="B53" s="46" t="s">
        <v>153</v>
      </c>
      <c r="C53" s="41" t="n">
        <v>24</v>
      </c>
      <c r="D53" s="41" t="n">
        <v>29</v>
      </c>
      <c r="E53" s="41" t="n">
        <v>20</v>
      </c>
      <c r="F53" s="42" t="n">
        <f aca="false">D53+E53</f>
        <v>49</v>
      </c>
      <c r="G53" s="47" t="s">
        <v>154</v>
      </c>
      <c r="H53" s="41" t="n">
        <v>200</v>
      </c>
      <c r="I53" s="41" t="n">
        <v>151</v>
      </c>
      <c r="J53" s="41" t="n">
        <v>188</v>
      </c>
      <c r="K53" s="48" t="n">
        <f aca="false">I53+J53</f>
        <v>339</v>
      </c>
      <c r="L53" s="45"/>
      <c r="M53" s="46"/>
      <c r="N53" s="41"/>
      <c r="O53" s="41"/>
      <c r="P53" s="41"/>
      <c r="Q53" s="42"/>
      <c r="R53" s="49"/>
      <c r="S53" s="41"/>
      <c r="T53" s="41"/>
      <c r="U53" s="41"/>
      <c r="V53" s="48"/>
    </row>
    <row r="54" customFormat="false" ht="13.5" hidden="false" customHeight="false" outlineLevel="0" collapsed="false">
      <c r="B54" s="46" t="s">
        <v>155</v>
      </c>
      <c r="C54" s="41" t="n">
        <v>111</v>
      </c>
      <c r="D54" s="41" t="n">
        <v>95</v>
      </c>
      <c r="E54" s="41" t="n">
        <v>122</v>
      </c>
      <c r="F54" s="42" t="n">
        <f aca="false">D54+E54</f>
        <v>217</v>
      </c>
      <c r="G54" s="47" t="s">
        <v>156</v>
      </c>
      <c r="H54" s="41" t="n">
        <v>276</v>
      </c>
      <c r="I54" s="41" t="n">
        <v>219</v>
      </c>
      <c r="J54" s="41" t="n">
        <v>267</v>
      </c>
      <c r="K54" s="48" t="n">
        <f aca="false">I54+J54</f>
        <v>486</v>
      </c>
      <c r="L54" s="45"/>
      <c r="M54" s="46"/>
      <c r="N54" s="41"/>
      <c r="O54" s="41"/>
      <c r="P54" s="41"/>
      <c r="Q54" s="42"/>
      <c r="R54" s="49"/>
      <c r="S54" s="41"/>
      <c r="T54" s="41"/>
      <c r="U54" s="41"/>
      <c r="V54" s="48"/>
    </row>
    <row r="55" customFormat="false" ht="13.5" hidden="false" customHeight="false" outlineLevel="0" collapsed="false">
      <c r="B55" s="46" t="s">
        <v>157</v>
      </c>
      <c r="C55" s="41" t="n">
        <v>91</v>
      </c>
      <c r="D55" s="41" t="n">
        <v>114</v>
      </c>
      <c r="E55" s="41" t="n">
        <v>113</v>
      </c>
      <c r="F55" s="42" t="n">
        <f aca="false">D55+E55</f>
        <v>227</v>
      </c>
      <c r="G55" s="47" t="s">
        <v>158</v>
      </c>
      <c r="H55" s="41" t="n">
        <v>85</v>
      </c>
      <c r="I55" s="41" t="n">
        <v>72</v>
      </c>
      <c r="J55" s="41" t="n">
        <v>75</v>
      </c>
      <c r="K55" s="48" t="n">
        <f aca="false">I55+J55</f>
        <v>147</v>
      </c>
      <c r="L55" s="45"/>
      <c r="M55" s="46"/>
      <c r="N55" s="41"/>
      <c r="O55" s="41"/>
      <c r="P55" s="41"/>
      <c r="Q55" s="42"/>
      <c r="R55" s="49"/>
      <c r="S55" s="41"/>
      <c r="T55" s="41"/>
      <c r="U55" s="41"/>
      <c r="V55" s="48"/>
    </row>
    <row r="56" customFormat="false" ht="13.5" hidden="false" customHeight="false" outlineLevel="0" collapsed="false">
      <c r="B56" s="46" t="s">
        <v>159</v>
      </c>
      <c r="C56" s="41" t="n">
        <v>123</v>
      </c>
      <c r="D56" s="41" t="n">
        <v>113</v>
      </c>
      <c r="E56" s="41" t="n">
        <v>121</v>
      </c>
      <c r="F56" s="42" t="n">
        <f aca="false">D56+E56</f>
        <v>234</v>
      </c>
      <c r="G56" s="47" t="s">
        <v>160</v>
      </c>
      <c r="H56" s="41" t="n">
        <v>231</v>
      </c>
      <c r="I56" s="41" t="n">
        <v>212</v>
      </c>
      <c r="J56" s="41" t="n">
        <v>245</v>
      </c>
      <c r="K56" s="48" t="n">
        <f aca="false">I56+J56</f>
        <v>457</v>
      </c>
      <c r="L56" s="45"/>
      <c r="M56" s="46"/>
      <c r="N56" s="41"/>
      <c r="O56" s="41"/>
      <c r="P56" s="41"/>
      <c r="Q56" s="42"/>
      <c r="R56" s="49"/>
      <c r="S56" s="41"/>
      <c r="T56" s="41"/>
      <c r="U56" s="41"/>
      <c r="V56" s="48"/>
    </row>
    <row r="57" customFormat="false" ht="13.5" hidden="false" customHeight="false" outlineLevel="0" collapsed="false">
      <c r="B57" s="46" t="s">
        <v>161</v>
      </c>
      <c r="C57" s="41" t="n">
        <v>129</v>
      </c>
      <c r="D57" s="41" t="n">
        <v>106</v>
      </c>
      <c r="E57" s="41" t="n">
        <v>122</v>
      </c>
      <c r="F57" s="42" t="n">
        <f aca="false">D57+E57</f>
        <v>228</v>
      </c>
      <c r="G57" s="47" t="s">
        <v>162</v>
      </c>
      <c r="H57" s="41" t="n">
        <v>117</v>
      </c>
      <c r="I57" s="41" t="n">
        <v>99</v>
      </c>
      <c r="J57" s="41" t="n">
        <v>105</v>
      </c>
      <c r="K57" s="48" t="n">
        <f aca="false">I57+J57</f>
        <v>204</v>
      </c>
      <c r="L57" s="45"/>
      <c r="M57" s="46"/>
      <c r="N57" s="41"/>
      <c r="O57" s="41"/>
      <c r="P57" s="41"/>
      <c r="Q57" s="42"/>
      <c r="R57" s="49"/>
      <c r="S57" s="41"/>
      <c r="T57" s="41"/>
      <c r="U57" s="41"/>
      <c r="V57" s="48"/>
    </row>
    <row r="58" customFormat="false" ht="13.5" hidden="false" customHeight="false" outlineLevel="0" collapsed="false">
      <c r="B58" s="46" t="s">
        <v>163</v>
      </c>
      <c r="C58" s="41" t="n">
        <v>67</v>
      </c>
      <c r="D58" s="41" t="n">
        <v>56</v>
      </c>
      <c r="E58" s="41" t="n">
        <v>80</v>
      </c>
      <c r="F58" s="42" t="n">
        <f aca="false">D58+E58</f>
        <v>136</v>
      </c>
      <c r="G58" s="47" t="s">
        <v>164</v>
      </c>
      <c r="H58" s="41" t="n">
        <v>117</v>
      </c>
      <c r="I58" s="41" t="n">
        <v>102</v>
      </c>
      <c r="J58" s="41" t="n">
        <v>112</v>
      </c>
      <c r="K58" s="48" t="n">
        <f aca="false">I58+J58</f>
        <v>214</v>
      </c>
      <c r="L58" s="45"/>
      <c r="M58" s="46"/>
      <c r="N58" s="41"/>
      <c r="O58" s="41"/>
      <c r="P58" s="41"/>
      <c r="Q58" s="42"/>
      <c r="R58" s="49"/>
      <c r="S58" s="41"/>
      <c r="T58" s="41"/>
      <c r="U58" s="41"/>
      <c r="V58" s="48"/>
    </row>
    <row r="59" customFormat="false" ht="13.5" hidden="false" customHeight="false" outlineLevel="0" collapsed="false">
      <c r="B59" s="46" t="s">
        <v>165</v>
      </c>
      <c r="C59" s="41" t="n">
        <v>975</v>
      </c>
      <c r="D59" s="41" t="n">
        <v>891</v>
      </c>
      <c r="E59" s="41" t="n">
        <v>1000</v>
      </c>
      <c r="F59" s="42" t="n">
        <f aca="false">D59+E59</f>
        <v>1891</v>
      </c>
      <c r="G59" s="47" t="s">
        <v>166</v>
      </c>
      <c r="H59" s="41" t="n">
        <v>163</v>
      </c>
      <c r="I59" s="41" t="n">
        <v>112</v>
      </c>
      <c r="J59" s="41" t="n">
        <v>130</v>
      </c>
      <c r="K59" s="48" t="n">
        <f aca="false">I59+J59</f>
        <v>242</v>
      </c>
      <c r="L59" s="45"/>
      <c r="M59" s="46"/>
      <c r="N59" s="41"/>
      <c r="O59" s="41"/>
      <c r="P59" s="41"/>
      <c r="Q59" s="42"/>
      <c r="R59" s="49"/>
      <c r="S59" s="41"/>
      <c r="T59" s="41"/>
      <c r="U59" s="41"/>
      <c r="V59" s="48"/>
    </row>
    <row r="60" customFormat="false" ht="13.5" hidden="false" customHeight="false" outlineLevel="0" collapsed="false">
      <c r="B60" s="46" t="s">
        <v>167</v>
      </c>
      <c r="C60" s="41" t="n">
        <v>175</v>
      </c>
      <c r="D60" s="41" t="n">
        <v>170</v>
      </c>
      <c r="E60" s="41" t="n">
        <v>159</v>
      </c>
      <c r="F60" s="42" t="n">
        <f aca="false">D60+E60</f>
        <v>329</v>
      </c>
      <c r="G60" s="47" t="s">
        <v>168</v>
      </c>
      <c r="H60" s="41" t="n">
        <v>380</v>
      </c>
      <c r="I60" s="41" t="n">
        <v>341</v>
      </c>
      <c r="J60" s="41" t="n">
        <v>402</v>
      </c>
      <c r="K60" s="48" t="n">
        <f aca="false">I60+J60</f>
        <v>743</v>
      </c>
      <c r="L60" s="45"/>
      <c r="M60" s="46"/>
      <c r="N60" s="41"/>
      <c r="O60" s="41"/>
      <c r="P60" s="41"/>
      <c r="Q60" s="42"/>
      <c r="R60" s="49"/>
      <c r="S60" s="41"/>
      <c r="T60" s="41"/>
      <c r="U60" s="41"/>
      <c r="V60" s="48"/>
    </row>
    <row r="61" customFormat="false" ht="13.5" hidden="false" customHeight="false" outlineLevel="0" collapsed="false">
      <c r="B61" s="46" t="s">
        <v>169</v>
      </c>
      <c r="C61" s="41" t="n">
        <v>143</v>
      </c>
      <c r="D61" s="41" t="n">
        <v>130</v>
      </c>
      <c r="E61" s="41" t="n">
        <v>139</v>
      </c>
      <c r="F61" s="42" t="n">
        <f aca="false">D61+E61</f>
        <v>269</v>
      </c>
      <c r="G61" s="49"/>
      <c r="H61" s="50"/>
      <c r="I61" s="50"/>
      <c r="J61" s="50"/>
      <c r="K61" s="48"/>
      <c r="L61" s="45"/>
      <c r="M61" s="46"/>
      <c r="N61" s="41"/>
      <c r="O61" s="41"/>
      <c r="P61" s="41"/>
      <c r="Q61" s="42"/>
      <c r="R61" s="47" t="s">
        <v>170</v>
      </c>
      <c r="S61" s="50" t="n">
        <v>0</v>
      </c>
      <c r="T61" s="50" t="n">
        <v>0</v>
      </c>
      <c r="U61" s="50" t="n">
        <v>0</v>
      </c>
      <c r="V61" s="48" t="n">
        <f aca="false">T61+U61</f>
        <v>0</v>
      </c>
    </row>
    <row r="62" customFormat="false" ht="14.25" hidden="false" customHeight="false" outlineLevel="0" collapsed="false">
      <c r="B62" s="51" t="s">
        <v>171</v>
      </c>
      <c r="C62" s="52" t="n">
        <v>79</v>
      </c>
      <c r="D62" s="52" t="n">
        <v>83</v>
      </c>
      <c r="E62" s="52" t="n">
        <v>91</v>
      </c>
      <c r="F62" s="53" t="n">
        <f aca="false">D62+E62</f>
        <v>174</v>
      </c>
      <c r="G62" s="54" t="s">
        <v>172</v>
      </c>
      <c r="H62" s="55" t="n">
        <f aca="false">SUM(C4:C62)+SUM(H4:H61)</f>
        <v>19926</v>
      </c>
      <c r="I62" s="55" t="n">
        <f aca="false">SUM(D4:D62)+SUM(I4:I61)</f>
        <v>18552</v>
      </c>
      <c r="J62" s="55" t="n">
        <f aca="false">SUM(E4:E62)+SUM(J4:J61)</f>
        <v>20733</v>
      </c>
      <c r="K62" s="56" t="n">
        <f aca="false">I62+J62</f>
        <v>39285</v>
      </c>
      <c r="L62" s="45"/>
      <c r="M62" s="51"/>
      <c r="N62" s="52"/>
      <c r="O62" s="52"/>
      <c r="P62" s="52"/>
      <c r="Q62" s="53"/>
      <c r="R62" s="54" t="s">
        <v>173</v>
      </c>
      <c r="S62" s="55" t="n">
        <f aca="false">SUM(N4:N62)+SUM(S4:S61)+H62</f>
        <v>26701</v>
      </c>
      <c r="T62" s="55" t="n">
        <f aca="false">SUM(O4:O62)+SUM(T4:T61)+I62</f>
        <v>25188</v>
      </c>
      <c r="U62" s="55" t="n">
        <f aca="false">SUM(P4:P62)+SUM(U4:U61)+J62</f>
        <v>27977</v>
      </c>
      <c r="V62" s="56" t="n">
        <f aca="false">T62+U62</f>
        <v>53165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1" activeCellId="0" sqref="J51:L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57"/>
      <c r="D1" s="57"/>
      <c r="E1" s="57"/>
      <c r="F1" s="57"/>
      <c r="G1" s="58" t="s">
        <v>174</v>
      </c>
      <c r="H1" s="58"/>
      <c r="I1" s="58"/>
      <c r="J1" s="58"/>
      <c r="K1" s="58"/>
      <c r="L1" s="58"/>
      <c r="M1" s="58"/>
      <c r="N1" s="58"/>
      <c r="O1" s="57"/>
      <c r="P1" s="57"/>
      <c r="Q1" s="59" t="s">
        <v>175</v>
      </c>
      <c r="R1" s="59"/>
      <c r="S1" s="59"/>
    </row>
    <row r="2" customFormat="false" ht="14.25" hidden="false" customHeight="false" outlineLevel="0" collapsed="false"/>
    <row r="3" customFormat="false" ht="14.25" hidden="false" customHeight="false" outlineLevel="0" collapsed="false">
      <c r="B3" s="60" t="s">
        <v>176</v>
      </c>
      <c r="C3" s="61" t="s">
        <v>177</v>
      </c>
      <c r="D3" s="62" t="s">
        <v>33</v>
      </c>
      <c r="E3" s="62" t="s">
        <v>6</v>
      </c>
      <c r="F3" s="62" t="s">
        <v>7</v>
      </c>
      <c r="G3" s="63" t="s">
        <v>8</v>
      </c>
      <c r="H3" s="60" t="s">
        <v>176</v>
      </c>
      <c r="I3" s="64" t="s">
        <v>177</v>
      </c>
      <c r="J3" s="62" t="s">
        <v>33</v>
      </c>
      <c r="K3" s="62" t="s">
        <v>6</v>
      </c>
      <c r="L3" s="62" t="s">
        <v>7</v>
      </c>
      <c r="M3" s="63" t="s">
        <v>8</v>
      </c>
      <c r="N3" s="60" t="s">
        <v>176</v>
      </c>
      <c r="O3" s="61" t="s">
        <v>177</v>
      </c>
      <c r="P3" s="62" t="s">
        <v>33</v>
      </c>
      <c r="Q3" s="62" t="s">
        <v>6</v>
      </c>
      <c r="R3" s="62" t="s">
        <v>7</v>
      </c>
      <c r="S3" s="63" t="s">
        <v>8</v>
      </c>
    </row>
    <row r="4" customFormat="false" ht="13.5" hidden="false" customHeight="false" outlineLevel="0" collapsed="false">
      <c r="B4" s="65" t="s">
        <v>178</v>
      </c>
      <c r="C4" s="66" t="s">
        <v>179</v>
      </c>
      <c r="D4" s="67" t="n">
        <v>200</v>
      </c>
      <c r="E4" s="67" t="n">
        <v>151</v>
      </c>
      <c r="F4" s="67" t="n">
        <v>206</v>
      </c>
      <c r="G4" s="68" t="n">
        <f aca="false">E4+F4</f>
        <v>357</v>
      </c>
      <c r="H4" s="69" t="s">
        <v>180</v>
      </c>
      <c r="I4" s="70" t="s">
        <v>181</v>
      </c>
      <c r="J4" s="71" t="n">
        <v>652</v>
      </c>
      <c r="K4" s="71" t="n">
        <v>633</v>
      </c>
      <c r="L4" s="71" t="n">
        <v>643</v>
      </c>
      <c r="M4" s="68" t="n">
        <f aca="false">K4+L4</f>
        <v>1276</v>
      </c>
      <c r="N4" s="69" t="s">
        <v>182</v>
      </c>
      <c r="O4" s="70" t="s">
        <v>183</v>
      </c>
      <c r="P4" s="71" t="n">
        <v>22</v>
      </c>
      <c r="Q4" s="71" t="n">
        <v>24</v>
      </c>
      <c r="R4" s="71" t="n">
        <v>25</v>
      </c>
      <c r="S4" s="72" t="n">
        <f aca="false">Q4+R4</f>
        <v>49</v>
      </c>
    </row>
    <row r="5" customFormat="false" ht="13.5" hidden="false" customHeight="false" outlineLevel="0" collapsed="false">
      <c r="B5" s="65"/>
      <c r="C5" s="73" t="s">
        <v>184</v>
      </c>
      <c r="D5" s="71" t="n">
        <v>236</v>
      </c>
      <c r="E5" s="71" t="n">
        <v>179</v>
      </c>
      <c r="F5" s="71" t="n">
        <v>257</v>
      </c>
      <c r="G5" s="74" t="n">
        <f aca="false">E5+F5</f>
        <v>436</v>
      </c>
      <c r="H5" s="69"/>
      <c r="I5" s="75" t="s">
        <v>185</v>
      </c>
      <c r="J5" s="71" t="n">
        <v>796</v>
      </c>
      <c r="K5" s="71" t="n">
        <v>659</v>
      </c>
      <c r="L5" s="71" t="n">
        <v>765</v>
      </c>
      <c r="M5" s="74" t="n">
        <f aca="false">K5+L5</f>
        <v>1424</v>
      </c>
      <c r="N5" s="69"/>
      <c r="O5" s="75" t="s">
        <v>186</v>
      </c>
      <c r="P5" s="71" t="n">
        <v>22</v>
      </c>
      <c r="Q5" s="71" t="n">
        <v>23</v>
      </c>
      <c r="R5" s="71" t="n">
        <v>22</v>
      </c>
      <c r="S5" s="74" t="n">
        <f aca="false">Q5+R5</f>
        <v>45</v>
      </c>
    </row>
    <row r="6" customFormat="false" ht="13.5" hidden="false" customHeight="false" outlineLevel="0" collapsed="false">
      <c r="B6" s="65"/>
      <c r="C6" s="73" t="s">
        <v>187</v>
      </c>
      <c r="D6" s="71" t="n">
        <v>161</v>
      </c>
      <c r="E6" s="71" t="n">
        <v>141</v>
      </c>
      <c r="F6" s="71" t="n">
        <v>157</v>
      </c>
      <c r="G6" s="74" t="n">
        <f aca="false">E6+F6</f>
        <v>298</v>
      </c>
      <c r="H6" s="69"/>
      <c r="I6" s="75" t="s">
        <v>188</v>
      </c>
      <c r="J6" s="71" t="n">
        <v>387</v>
      </c>
      <c r="K6" s="71" t="n">
        <v>367</v>
      </c>
      <c r="L6" s="71" t="n">
        <v>393</v>
      </c>
      <c r="M6" s="74" t="n">
        <f aca="false">K6+L6</f>
        <v>760</v>
      </c>
      <c r="N6" s="69"/>
      <c r="O6" s="75" t="s">
        <v>189</v>
      </c>
      <c r="P6" s="71" t="n">
        <v>46</v>
      </c>
      <c r="Q6" s="71" t="n">
        <v>31</v>
      </c>
      <c r="R6" s="71" t="n">
        <v>44</v>
      </c>
      <c r="S6" s="74" t="n">
        <f aca="false">Q6+R6</f>
        <v>75</v>
      </c>
    </row>
    <row r="7" customFormat="false" ht="13.5" hidden="false" customHeight="false" outlineLevel="0" collapsed="false">
      <c r="B7" s="65"/>
      <c r="C7" s="73" t="s">
        <v>190</v>
      </c>
      <c r="D7" s="71" t="n">
        <v>79</v>
      </c>
      <c r="E7" s="71" t="n">
        <v>76</v>
      </c>
      <c r="F7" s="71" t="n">
        <v>91</v>
      </c>
      <c r="G7" s="74" t="n">
        <f aca="false">E7+F7</f>
        <v>167</v>
      </c>
      <c r="H7" s="69"/>
      <c r="I7" s="75" t="s">
        <v>191</v>
      </c>
      <c r="J7" s="71" t="n">
        <v>834</v>
      </c>
      <c r="K7" s="71" t="n">
        <v>699</v>
      </c>
      <c r="L7" s="71" t="n">
        <v>733</v>
      </c>
      <c r="M7" s="74" t="n">
        <f aca="false">K7+L7</f>
        <v>1432</v>
      </c>
      <c r="N7" s="69"/>
      <c r="O7" s="75" t="s">
        <v>192</v>
      </c>
      <c r="P7" s="71" t="n">
        <v>78</v>
      </c>
      <c r="Q7" s="71" t="n">
        <v>78</v>
      </c>
      <c r="R7" s="71" t="n">
        <v>84</v>
      </c>
      <c r="S7" s="74" t="n">
        <f aca="false">Q7+R7</f>
        <v>162</v>
      </c>
    </row>
    <row r="8" customFormat="false" ht="13.5" hidden="false" customHeight="false" outlineLevel="0" collapsed="false">
      <c r="B8" s="65"/>
      <c r="C8" s="73" t="s">
        <v>193</v>
      </c>
      <c r="D8" s="71" t="n">
        <v>122</v>
      </c>
      <c r="E8" s="71" t="n">
        <v>117</v>
      </c>
      <c r="F8" s="71" t="n">
        <v>132</v>
      </c>
      <c r="G8" s="74" t="n">
        <f aca="false">E8+F8</f>
        <v>249</v>
      </c>
      <c r="H8" s="69"/>
      <c r="I8" s="75" t="s">
        <v>194</v>
      </c>
      <c r="J8" s="71" t="n">
        <v>64</v>
      </c>
      <c r="K8" s="71" t="n">
        <v>101</v>
      </c>
      <c r="L8" s="71" t="n">
        <v>87</v>
      </c>
      <c r="M8" s="74" t="n">
        <f aca="false">K8+L8</f>
        <v>188</v>
      </c>
      <c r="N8" s="69"/>
      <c r="O8" s="75" t="s">
        <v>195</v>
      </c>
      <c r="P8" s="71" t="n">
        <v>17</v>
      </c>
      <c r="Q8" s="71" t="n">
        <v>14</v>
      </c>
      <c r="R8" s="71" t="n">
        <v>19</v>
      </c>
      <c r="S8" s="74" t="n">
        <f aca="false">Q8+R8</f>
        <v>33</v>
      </c>
    </row>
    <row r="9" customFormat="false" ht="13.5" hidden="false" customHeight="false" outlineLevel="0" collapsed="false">
      <c r="B9" s="65"/>
      <c r="C9" s="73" t="s">
        <v>196</v>
      </c>
      <c r="D9" s="71" t="n">
        <v>102</v>
      </c>
      <c r="E9" s="71" t="n">
        <v>110</v>
      </c>
      <c r="F9" s="71" t="n">
        <v>99</v>
      </c>
      <c r="G9" s="74" t="n">
        <f aca="false">E9+F9</f>
        <v>209</v>
      </c>
      <c r="H9" s="69"/>
      <c r="I9" s="75" t="s">
        <v>197</v>
      </c>
      <c r="J9" s="71" t="n">
        <v>558</v>
      </c>
      <c r="K9" s="71" t="n">
        <v>530</v>
      </c>
      <c r="L9" s="71" t="n">
        <v>648</v>
      </c>
      <c r="M9" s="74" t="n">
        <f aca="false">K9+L9</f>
        <v>1178</v>
      </c>
      <c r="N9" s="69"/>
      <c r="O9" s="75" t="s">
        <v>198</v>
      </c>
      <c r="P9" s="71" t="n">
        <v>52</v>
      </c>
      <c r="Q9" s="71" t="n">
        <v>44</v>
      </c>
      <c r="R9" s="71" t="n">
        <v>62</v>
      </c>
      <c r="S9" s="74" t="n">
        <f aca="false">Q9+R9</f>
        <v>106</v>
      </c>
    </row>
    <row r="10" customFormat="false" ht="13.5" hidden="false" customHeight="false" outlineLevel="0" collapsed="false">
      <c r="B10" s="65"/>
      <c r="C10" s="73" t="s">
        <v>199</v>
      </c>
      <c r="D10" s="71" t="n">
        <v>95</v>
      </c>
      <c r="E10" s="71" t="n">
        <v>84</v>
      </c>
      <c r="F10" s="71" t="n">
        <v>97</v>
      </c>
      <c r="G10" s="74" t="n">
        <f aca="false">E10+F10</f>
        <v>181</v>
      </c>
      <c r="H10" s="69"/>
      <c r="I10" s="75" t="s">
        <v>200</v>
      </c>
      <c r="J10" s="71" t="n">
        <v>196</v>
      </c>
      <c r="K10" s="71" t="n">
        <v>213</v>
      </c>
      <c r="L10" s="71" t="n">
        <v>226</v>
      </c>
      <c r="M10" s="74" t="n">
        <f aca="false">K10+L10</f>
        <v>439</v>
      </c>
      <c r="N10" s="69"/>
      <c r="O10" s="75" t="s">
        <v>201</v>
      </c>
      <c r="P10" s="71" t="n">
        <v>55</v>
      </c>
      <c r="Q10" s="71" t="n">
        <v>58</v>
      </c>
      <c r="R10" s="71" t="n">
        <v>62</v>
      </c>
      <c r="S10" s="74" t="n">
        <f aca="false">Q10+R10</f>
        <v>120</v>
      </c>
    </row>
    <row r="11" customFormat="false" ht="13.5" hidden="false" customHeight="false" outlineLevel="0" collapsed="false">
      <c r="B11" s="65"/>
      <c r="C11" s="73" t="s">
        <v>202</v>
      </c>
      <c r="D11" s="71" t="n">
        <v>109</v>
      </c>
      <c r="E11" s="71" t="n">
        <v>92</v>
      </c>
      <c r="F11" s="71" t="n">
        <v>95</v>
      </c>
      <c r="G11" s="74" t="n">
        <f aca="false">E11+F11</f>
        <v>187</v>
      </c>
      <c r="H11" s="69"/>
      <c r="I11" s="75" t="s">
        <v>203</v>
      </c>
      <c r="J11" s="71" t="n">
        <v>0</v>
      </c>
      <c r="K11" s="71" t="n">
        <v>0</v>
      </c>
      <c r="L11" s="71" t="n">
        <v>0</v>
      </c>
      <c r="M11" s="74" t="n">
        <f aca="false">K11+L11</f>
        <v>0</v>
      </c>
      <c r="N11" s="69"/>
      <c r="O11" s="75" t="s">
        <v>204</v>
      </c>
      <c r="P11" s="71" t="n">
        <v>68</v>
      </c>
      <c r="Q11" s="71" t="n">
        <v>64</v>
      </c>
      <c r="R11" s="71" t="n">
        <v>73</v>
      </c>
      <c r="S11" s="74" t="n">
        <f aca="false">Q11+R11</f>
        <v>137</v>
      </c>
    </row>
    <row r="12" customFormat="false" ht="13.5" hidden="false" customHeight="false" outlineLevel="0" collapsed="false">
      <c r="B12" s="65"/>
      <c r="C12" s="73" t="s">
        <v>205</v>
      </c>
      <c r="D12" s="71" t="n">
        <v>108</v>
      </c>
      <c r="E12" s="71" t="n">
        <v>100</v>
      </c>
      <c r="F12" s="71" t="n">
        <v>113</v>
      </c>
      <c r="G12" s="74" t="n">
        <f aca="false">E12+F12</f>
        <v>213</v>
      </c>
      <c r="H12" s="69"/>
      <c r="I12" s="75" t="s">
        <v>206</v>
      </c>
      <c r="J12" s="71" t="n">
        <v>44</v>
      </c>
      <c r="K12" s="71" t="n">
        <v>42</v>
      </c>
      <c r="L12" s="71" t="n">
        <v>47</v>
      </c>
      <c r="M12" s="74" t="n">
        <f aca="false">K12+L12</f>
        <v>89</v>
      </c>
      <c r="N12" s="69"/>
      <c r="O12" s="75" t="s">
        <v>207</v>
      </c>
      <c r="P12" s="71" t="n">
        <v>34</v>
      </c>
      <c r="Q12" s="71" t="n">
        <v>30</v>
      </c>
      <c r="R12" s="71" t="n">
        <v>30</v>
      </c>
      <c r="S12" s="74" t="n">
        <f aca="false">Q12+R12</f>
        <v>60</v>
      </c>
    </row>
    <row r="13" customFormat="false" ht="13.5" hidden="false" customHeight="false" outlineLevel="0" collapsed="false">
      <c r="B13" s="65"/>
      <c r="C13" s="73" t="s">
        <v>208</v>
      </c>
      <c r="D13" s="71" t="n">
        <v>102</v>
      </c>
      <c r="E13" s="71" t="n">
        <v>86</v>
      </c>
      <c r="F13" s="71" t="n">
        <v>116</v>
      </c>
      <c r="G13" s="74" t="n">
        <f aca="false">E13+F13</f>
        <v>202</v>
      </c>
      <c r="H13" s="69"/>
      <c r="I13" s="75" t="s">
        <v>209</v>
      </c>
      <c r="J13" s="71" t="n">
        <v>158</v>
      </c>
      <c r="K13" s="71" t="n">
        <v>128</v>
      </c>
      <c r="L13" s="71" t="n">
        <v>178</v>
      </c>
      <c r="M13" s="74" t="n">
        <f aca="false">K13+L13</f>
        <v>306</v>
      </c>
      <c r="N13" s="69"/>
      <c r="O13" s="75" t="s">
        <v>210</v>
      </c>
      <c r="P13" s="71" t="n">
        <v>55</v>
      </c>
      <c r="Q13" s="71" t="n">
        <v>55</v>
      </c>
      <c r="R13" s="71" t="n">
        <v>59</v>
      </c>
      <c r="S13" s="74" t="n">
        <f aca="false">Q13+R13</f>
        <v>114</v>
      </c>
    </row>
    <row r="14" customFormat="false" ht="13.5" hidden="false" customHeight="false" outlineLevel="0" collapsed="false">
      <c r="B14" s="65"/>
      <c r="C14" s="73" t="s">
        <v>211</v>
      </c>
      <c r="D14" s="71" t="n">
        <v>98</v>
      </c>
      <c r="E14" s="71" t="n">
        <v>82</v>
      </c>
      <c r="F14" s="71" t="n">
        <v>90</v>
      </c>
      <c r="G14" s="74" t="n">
        <f aca="false">E14+F14</f>
        <v>172</v>
      </c>
      <c r="H14" s="69"/>
      <c r="I14" s="75" t="s">
        <v>212</v>
      </c>
      <c r="J14" s="71" t="n">
        <v>15</v>
      </c>
      <c r="K14" s="71" t="n">
        <v>14</v>
      </c>
      <c r="L14" s="71" t="n">
        <v>14</v>
      </c>
      <c r="M14" s="74" t="n">
        <f aca="false">K14+L14</f>
        <v>28</v>
      </c>
      <c r="N14" s="69"/>
      <c r="O14" s="75" t="s">
        <v>213</v>
      </c>
      <c r="P14" s="71" t="n">
        <v>97</v>
      </c>
      <c r="Q14" s="71" t="n">
        <v>79</v>
      </c>
      <c r="R14" s="71" t="n">
        <v>96</v>
      </c>
      <c r="S14" s="74" t="n">
        <f aca="false">Q14+R14</f>
        <v>175</v>
      </c>
    </row>
    <row r="15" customFormat="false" ht="13.5" hidden="false" customHeight="false" outlineLevel="0" collapsed="false">
      <c r="B15" s="65"/>
      <c r="C15" s="73" t="s">
        <v>214</v>
      </c>
      <c r="D15" s="71" t="n">
        <v>298</v>
      </c>
      <c r="E15" s="71" t="n">
        <v>277</v>
      </c>
      <c r="F15" s="71" t="n">
        <v>364</v>
      </c>
      <c r="G15" s="74" t="n">
        <f aca="false">E15+F15</f>
        <v>641</v>
      </c>
      <c r="H15" s="69"/>
      <c r="I15" s="75" t="s">
        <v>215</v>
      </c>
      <c r="J15" s="71" t="n">
        <v>100</v>
      </c>
      <c r="K15" s="71" t="n">
        <v>121</v>
      </c>
      <c r="L15" s="71" t="n">
        <v>128</v>
      </c>
      <c r="M15" s="74" t="n">
        <f aca="false">K15+L15</f>
        <v>249</v>
      </c>
      <c r="N15" s="69"/>
      <c r="O15" s="75" t="s">
        <v>216</v>
      </c>
      <c r="P15" s="71" t="n">
        <v>204</v>
      </c>
      <c r="Q15" s="71" t="n">
        <v>194</v>
      </c>
      <c r="R15" s="71" t="n">
        <v>209</v>
      </c>
      <c r="S15" s="74" t="n">
        <f aca="false">Q15+R15</f>
        <v>403</v>
      </c>
    </row>
    <row r="16" customFormat="false" ht="14.25" hidden="false" customHeight="false" outlineLevel="0" collapsed="false">
      <c r="B16" s="65"/>
      <c r="C16" s="73" t="s">
        <v>217</v>
      </c>
      <c r="D16" s="71" t="n">
        <v>323</v>
      </c>
      <c r="E16" s="71" t="n">
        <v>328</v>
      </c>
      <c r="F16" s="71" t="n">
        <v>351</v>
      </c>
      <c r="G16" s="74" t="n">
        <f aca="false">E16+F16</f>
        <v>679</v>
      </c>
      <c r="H16" s="69"/>
      <c r="I16" s="76" t="s">
        <v>218</v>
      </c>
      <c r="J16" s="77" t="n">
        <f aca="false">SUM(D29:D43)+SUM(J4:J15)</f>
        <v>9020</v>
      </c>
      <c r="K16" s="77" t="n">
        <f aca="false">SUM(E29:E43)+SUM(K4:K15)</f>
        <v>8808</v>
      </c>
      <c r="L16" s="77" t="n">
        <f aca="false">SUM(F29:F43)+SUM(L4:L15)</f>
        <v>9723</v>
      </c>
      <c r="M16" s="78" t="n">
        <f aca="false">K16+L16</f>
        <v>18531</v>
      </c>
      <c r="N16" s="69"/>
      <c r="O16" s="75" t="s">
        <v>219</v>
      </c>
      <c r="P16" s="71" t="n">
        <v>110</v>
      </c>
      <c r="Q16" s="71" t="n">
        <v>103</v>
      </c>
      <c r="R16" s="71" t="n">
        <v>127</v>
      </c>
      <c r="S16" s="74" t="n">
        <f aca="false">Q16+R16</f>
        <v>230</v>
      </c>
    </row>
    <row r="17" customFormat="false" ht="13.5" hidden="false" customHeight="false" outlineLevel="0" collapsed="false">
      <c r="B17" s="65"/>
      <c r="C17" s="73" t="s">
        <v>220</v>
      </c>
      <c r="D17" s="71" t="n">
        <v>171</v>
      </c>
      <c r="E17" s="71" t="n">
        <v>164</v>
      </c>
      <c r="F17" s="71" t="n">
        <v>176</v>
      </c>
      <c r="G17" s="74" t="n">
        <f aca="false">E17+F17</f>
        <v>340</v>
      </c>
      <c r="H17" s="69" t="s">
        <v>221</v>
      </c>
      <c r="I17" s="70" t="s">
        <v>222</v>
      </c>
      <c r="J17" s="71" t="n">
        <v>171</v>
      </c>
      <c r="K17" s="71" t="n">
        <v>108</v>
      </c>
      <c r="L17" s="71" t="n">
        <v>156</v>
      </c>
      <c r="M17" s="72" t="n">
        <f aca="false">K17+L17</f>
        <v>264</v>
      </c>
      <c r="N17" s="69"/>
      <c r="O17" s="75" t="s">
        <v>223</v>
      </c>
      <c r="P17" s="71" t="n">
        <v>212</v>
      </c>
      <c r="Q17" s="71" t="n">
        <v>172</v>
      </c>
      <c r="R17" s="71" t="n">
        <v>227</v>
      </c>
      <c r="S17" s="74" t="n">
        <f aca="false">Q17+R17</f>
        <v>399</v>
      </c>
    </row>
    <row r="18" customFormat="false" ht="13.5" hidden="false" customHeight="false" outlineLevel="0" collapsed="false">
      <c r="B18" s="65"/>
      <c r="C18" s="73" t="s">
        <v>224</v>
      </c>
      <c r="D18" s="71" t="n">
        <v>72</v>
      </c>
      <c r="E18" s="71" t="n">
        <v>63</v>
      </c>
      <c r="F18" s="71" t="n">
        <v>69</v>
      </c>
      <c r="G18" s="74" t="n">
        <f aca="false">E18+F18</f>
        <v>132</v>
      </c>
      <c r="H18" s="69"/>
      <c r="I18" s="75" t="s">
        <v>225</v>
      </c>
      <c r="J18" s="71" t="n">
        <v>103</v>
      </c>
      <c r="K18" s="71" t="n">
        <v>79</v>
      </c>
      <c r="L18" s="71" t="n">
        <v>93</v>
      </c>
      <c r="M18" s="74" t="n">
        <f aca="false">K18+L18</f>
        <v>172</v>
      </c>
      <c r="N18" s="69"/>
      <c r="O18" s="75" t="s">
        <v>226</v>
      </c>
      <c r="P18" s="71" t="n">
        <v>251</v>
      </c>
      <c r="Q18" s="71" t="n">
        <v>237</v>
      </c>
      <c r="R18" s="71" t="n">
        <v>201</v>
      </c>
      <c r="S18" s="74" t="n">
        <f aca="false">Q18+R18</f>
        <v>438</v>
      </c>
    </row>
    <row r="19" customFormat="false" ht="13.5" hidden="false" customHeight="false" outlineLevel="0" collapsed="false">
      <c r="B19" s="65"/>
      <c r="C19" s="73" t="s">
        <v>227</v>
      </c>
      <c r="D19" s="71" t="n">
        <v>184</v>
      </c>
      <c r="E19" s="71" t="n">
        <v>175</v>
      </c>
      <c r="F19" s="71" t="n">
        <v>195</v>
      </c>
      <c r="G19" s="74" t="n">
        <f aca="false">E19+F19</f>
        <v>370</v>
      </c>
      <c r="H19" s="69"/>
      <c r="I19" s="75" t="s">
        <v>228</v>
      </c>
      <c r="J19" s="71" t="n">
        <v>75</v>
      </c>
      <c r="K19" s="71" t="n">
        <v>64</v>
      </c>
      <c r="L19" s="71" t="n">
        <v>62</v>
      </c>
      <c r="M19" s="74" t="n">
        <f aca="false">K19+L19</f>
        <v>126</v>
      </c>
      <c r="N19" s="69"/>
      <c r="O19" s="75" t="s">
        <v>229</v>
      </c>
      <c r="P19" s="71" t="n">
        <v>401</v>
      </c>
      <c r="Q19" s="71" t="n">
        <v>321</v>
      </c>
      <c r="R19" s="71" t="n">
        <v>381</v>
      </c>
      <c r="S19" s="74" t="n">
        <f aca="false">Q19+R19</f>
        <v>702</v>
      </c>
    </row>
    <row r="20" customFormat="false" ht="14.25" hidden="false" customHeight="false" outlineLevel="0" collapsed="false">
      <c r="B20" s="65"/>
      <c r="C20" s="73" t="s">
        <v>230</v>
      </c>
      <c r="D20" s="71" t="n">
        <v>29</v>
      </c>
      <c r="E20" s="71" t="n">
        <v>21</v>
      </c>
      <c r="F20" s="71" t="n">
        <v>27</v>
      </c>
      <c r="G20" s="74" t="n">
        <f aca="false">E20+F20</f>
        <v>48</v>
      </c>
      <c r="H20" s="69"/>
      <c r="I20" s="75" t="s">
        <v>231</v>
      </c>
      <c r="J20" s="71" t="n">
        <v>288</v>
      </c>
      <c r="K20" s="71" t="n">
        <v>274</v>
      </c>
      <c r="L20" s="71" t="n">
        <v>323</v>
      </c>
      <c r="M20" s="74" t="n">
        <f aca="false">K20+L20</f>
        <v>597</v>
      </c>
      <c r="N20" s="69"/>
      <c r="O20" s="76" t="s">
        <v>218</v>
      </c>
      <c r="P20" s="77" t="n">
        <f aca="false">SUM(J40:J43)+SUM(P4:P19)</f>
        <v>1825</v>
      </c>
      <c r="Q20" s="77" t="n">
        <f aca="false">SUM(K40:K43)+SUM(Q4:Q19)</f>
        <v>1619</v>
      </c>
      <c r="R20" s="77" t="n">
        <f aca="false">SUM(L40:L43)+SUM(R4:R19)</f>
        <v>1825</v>
      </c>
      <c r="S20" s="78" t="n">
        <f aca="false">Q20+R20</f>
        <v>3444</v>
      </c>
    </row>
    <row r="21" customFormat="false" ht="13.5" hidden="false" customHeight="false" outlineLevel="0" collapsed="false">
      <c r="B21" s="65"/>
      <c r="C21" s="73" t="s">
        <v>232</v>
      </c>
      <c r="D21" s="71" t="n">
        <v>81</v>
      </c>
      <c r="E21" s="71" t="n">
        <v>91</v>
      </c>
      <c r="F21" s="71" t="n">
        <v>87</v>
      </c>
      <c r="G21" s="74" t="n">
        <f aca="false">E21+F21</f>
        <v>178</v>
      </c>
      <c r="H21" s="69"/>
      <c r="I21" s="75" t="s">
        <v>71</v>
      </c>
      <c r="J21" s="71" t="n">
        <v>230</v>
      </c>
      <c r="K21" s="71" t="n">
        <v>228</v>
      </c>
      <c r="L21" s="71" t="n">
        <v>248</v>
      </c>
      <c r="M21" s="74" t="n">
        <f aca="false">K21+L21</f>
        <v>476</v>
      </c>
      <c r="N21" s="69" t="s">
        <v>233</v>
      </c>
      <c r="O21" s="70" t="s">
        <v>234</v>
      </c>
      <c r="P21" s="71" t="n">
        <v>24</v>
      </c>
      <c r="Q21" s="71" t="n">
        <v>22</v>
      </c>
      <c r="R21" s="71" t="n">
        <v>26</v>
      </c>
      <c r="S21" s="72" t="n">
        <f aca="false">Q21+R21</f>
        <v>48</v>
      </c>
    </row>
    <row r="22" customFormat="false" ht="13.5" hidden="false" customHeight="false" outlineLevel="0" collapsed="false">
      <c r="B22" s="65"/>
      <c r="C22" s="73" t="s">
        <v>235</v>
      </c>
      <c r="D22" s="71" t="n">
        <v>75</v>
      </c>
      <c r="E22" s="71" t="n">
        <v>79</v>
      </c>
      <c r="F22" s="71" t="n">
        <v>82</v>
      </c>
      <c r="G22" s="74" t="n">
        <f aca="false">E22+F22</f>
        <v>161</v>
      </c>
      <c r="H22" s="69"/>
      <c r="I22" s="75" t="s">
        <v>236</v>
      </c>
      <c r="J22" s="71" t="n">
        <v>165</v>
      </c>
      <c r="K22" s="71" t="n">
        <v>107</v>
      </c>
      <c r="L22" s="71" t="n">
        <v>147</v>
      </c>
      <c r="M22" s="74" t="n">
        <f aca="false">K22+L22</f>
        <v>254</v>
      </c>
      <c r="N22" s="69"/>
      <c r="O22" s="75" t="s">
        <v>237</v>
      </c>
      <c r="P22" s="71" t="n">
        <v>22</v>
      </c>
      <c r="Q22" s="71" t="n">
        <v>20</v>
      </c>
      <c r="R22" s="71" t="n">
        <v>25</v>
      </c>
      <c r="S22" s="74" t="n">
        <f aca="false">Q22+R22</f>
        <v>45</v>
      </c>
    </row>
    <row r="23" customFormat="false" ht="13.5" hidden="false" customHeight="false" outlineLevel="0" collapsed="false">
      <c r="B23" s="65"/>
      <c r="C23" s="73" t="s">
        <v>238</v>
      </c>
      <c r="D23" s="71" t="n">
        <v>48</v>
      </c>
      <c r="E23" s="71" t="n">
        <v>41</v>
      </c>
      <c r="F23" s="71" t="n">
        <v>46</v>
      </c>
      <c r="G23" s="74" t="n">
        <f aca="false">E23+F23</f>
        <v>87</v>
      </c>
      <c r="H23" s="69"/>
      <c r="I23" s="75" t="s">
        <v>239</v>
      </c>
      <c r="J23" s="71" t="n">
        <v>147</v>
      </c>
      <c r="K23" s="71" t="n">
        <v>123</v>
      </c>
      <c r="L23" s="71" t="n">
        <v>133</v>
      </c>
      <c r="M23" s="74" t="n">
        <f aca="false">K23+L23</f>
        <v>256</v>
      </c>
      <c r="N23" s="69"/>
      <c r="O23" s="75" t="s">
        <v>240</v>
      </c>
      <c r="P23" s="71" t="n">
        <v>93</v>
      </c>
      <c r="Q23" s="71" t="n">
        <v>79</v>
      </c>
      <c r="R23" s="71" t="n">
        <v>86</v>
      </c>
      <c r="S23" s="74" t="n">
        <f aca="false">Q23+R23</f>
        <v>165</v>
      </c>
    </row>
    <row r="24" customFormat="false" ht="13.5" hidden="false" customHeight="false" outlineLevel="0" collapsed="false">
      <c r="B24" s="65"/>
      <c r="C24" s="73" t="s">
        <v>241</v>
      </c>
      <c r="D24" s="71" t="n">
        <v>44</v>
      </c>
      <c r="E24" s="71" t="n">
        <v>41</v>
      </c>
      <c r="F24" s="71" t="n">
        <v>52</v>
      </c>
      <c r="G24" s="74" t="n">
        <f aca="false">E24+F24</f>
        <v>93</v>
      </c>
      <c r="H24" s="69"/>
      <c r="I24" s="75" t="s">
        <v>242</v>
      </c>
      <c r="J24" s="71" t="n">
        <v>110</v>
      </c>
      <c r="K24" s="71" t="n">
        <v>99</v>
      </c>
      <c r="L24" s="71" t="n">
        <v>110</v>
      </c>
      <c r="M24" s="74" t="n">
        <f aca="false">K24+L24</f>
        <v>209</v>
      </c>
      <c r="N24" s="69"/>
      <c r="O24" s="75" t="s">
        <v>243</v>
      </c>
      <c r="P24" s="71" t="n">
        <v>92</v>
      </c>
      <c r="Q24" s="71" t="n">
        <v>91</v>
      </c>
      <c r="R24" s="71" t="n">
        <v>108</v>
      </c>
      <c r="S24" s="74" t="n">
        <f aca="false">Q24+R24</f>
        <v>199</v>
      </c>
    </row>
    <row r="25" customFormat="false" ht="13.5" hidden="false" customHeight="false" outlineLevel="0" collapsed="false">
      <c r="B25" s="65"/>
      <c r="C25" s="73" t="s">
        <v>244</v>
      </c>
      <c r="D25" s="71" t="n">
        <v>21</v>
      </c>
      <c r="E25" s="71" t="n">
        <v>21</v>
      </c>
      <c r="F25" s="71" t="n">
        <v>16</v>
      </c>
      <c r="G25" s="74" t="n">
        <f aca="false">E25+F25</f>
        <v>37</v>
      </c>
      <c r="H25" s="69"/>
      <c r="I25" s="75" t="s">
        <v>245</v>
      </c>
      <c r="J25" s="71" t="n">
        <v>194</v>
      </c>
      <c r="K25" s="71" t="n">
        <v>153</v>
      </c>
      <c r="L25" s="71" t="n">
        <v>190</v>
      </c>
      <c r="M25" s="74" t="n">
        <f aca="false">K25+L25</f>
        <v>343</v>
      </c>
      <c r="N25" s="69"/>
      <c r="O25" s="75" t="s">
        <v>246</v>
      </c>
      <c r="P25" s="71" t="n">
        <v>19</v>
      </c>
      <c r="Q25" s="71" t="n">
        <v>18</v>
      </c>
      <c r="R25" s="71" t="n">
        <v>18</v>
      </c>
      <c r="S25" s="74" t="n">
        <f aca="false">Q25+R25</f>
        <v>36</v>
      </c>
    </row>
    <row r="26" customFormat="false" ht="13.5" hidden="false" customHeight="false" outlineLevel="0" collapsed="false">
      <c r="B26" s="65"/>
      <c r="C26" s="73" t="s">
        <v>247</v>
      </c>
      <c r="D26" s="71" t="n">
        <v>42</v>
      </c>
      <c r="E26" s="71" t="n">
        <v>26</v>
      </c>
      <c r="F26" s="71" t="n">
        <v>21</v>
      </c>
      <c r="G26" s="74" t="n">
        <f aca="false">E26+F26</f>
        <v>47</v>
      </c>
      <c r="H26" s="69"/>
      <c r="I26" s="75" t="s">
        <v>248</v>
      </c>
      <c r="J26" s="71" t="n">
        <v>175</v>
      </c>
      <c r="K26" s="71" t="n">
        <v>155</v>
      </c>
      <c r="L26" s="71" t="n">
        <v>174</v>
      </c>
      <c r="M26" s="74" t="n">
        <f aca="false">K26+L26</f>
        <v>329</v>
      </c>
      <c r="N26" s="69"/>
      <c r="O26" s="75" t="s">
        <v>249</v>
      </c>
      <c r="P26" s="71" t="n">
        <v>81</v>
      </c>
      <c r="Q26" s="71" t="n">
        <v>67</v>
      </c>
      <c r="R26" s="71" t="n">
        <v>76</v>
      </c>
      <c r="S26" s="74" t="n">
        <f aca="false">Q26+R26</f>
        <v>143</v>
      </c>
    </row>
    <row r="27" customFormat="false" ht="13.5" hidden="false" customHeight="false" outlineLevel="0" collapsed="false">
      <c r="B27" s="65"/>
      <c r="C27" s="73" t="s">
        <v>250</v>
      </c>
      <c r="D27" s="71" t="n">
        <v>135</v>
      </c>
      <c r="E27" s="71" t="n">
        <v>145</v>
      </c>
      <c r="F27" s="71" t="n">
        <v>155</v>
      </c>
      <c r="G27" s="74" t="n">
        <f aca="false">E27+F27</f>
        <v>300</v>
      </c>
      <c r="H27" s="69"/>
      <c r="I27" s="75" t="s">
        <v>251</v>
      </c>
      <c r="J27" s="71" t="n">
        <v>401</v>
      </c>
      <c r="K27" s="71" t="n">
        <v>346</v>
      </c>
      <c r="L27" s="71" t="n">
        <v>413</v>
      </c>
      <c r="M27" s="74" t="n">
        <f aca="false">K27+L27</f>
        <v>759</v>
      </c>
      <c r="N27" s="69"/>
      <c r="O27" s="75" t="s">
        <v>252</v>
      </c>
      <c r="P27" s="71" t="n">
        <v>17</v>
      </c>
      <c r="Q27" s="71" t="n">
        <v>14</v>
      </c>
      <c r="R27" s="71" t="n">
        <v>11</v>
      </c>
      <c r="S27" s="74" t="n">
        <f aca="false">Q27+R27</f>
        <v>25</v>
      </c>
    </row>
    <row r="28" customFormat="false" ht="14.25" hidden="false" customHeight="false" outlineLevel="0" collapsed="false">
      <c r="B28" s="65"/>
      <c r="C28" s="79" t="s">
        <v>218</v>
      </c>
      <c r="D28" s="77" t="n">
        <f aca="false">SUM(D4:D27)</f>
        <v>2935</v>
      </c>
      <c r="E28" s="77" t="n">
        <f aca="false">SUM(E4:E27)</f>
        <v>2690</v>
      </c>
      <c r="F28" s="77" t="n">
        <f aca="false">SUM(F4:F27)</f>
        <v>3094</v>
      </c>
      <c r="G28" s="78" t="n">
        <f aca="false">E28+F28</f>
        <v>5784</v>
      </c>
      <c r="H28" s="69"/>
      <c r="I28" s="75" t="s">
        <v>253</v>
      </c>
      <c r="J28" s="71" t="n">
        <v>334</v>
      </c>
      <c r="K28" s="71" t="n">
        <v>290</v>
      </c>
      <c r="L28" s="71" t="n">
        <v>336</v>
      </c>
      <c r="M28" s="74" t="n">
        <f aca="false">K28+L28</f>
        <v>626</v>
      </c>
      <c r="N28" s="69"/>
      <c r="O28" s="75" t="s">
        <v>254</v>
      </c>
      <c r="P28" s="71" t="n">
        <v>102</v>
      </c>
      <c r="Q28" s="71" t="n">
        <v>93</v>
      </c>
      <c r="R28" s="71" t="n">
        <v>102</v>
      </c>
      <c r="S28" s="74" t="n">
        <f aca="false">Q28+R28</f>
        <v>195</v>
      </c>
    </row>
    <row r="29" customFormat="false" ht="13.5" hidden="false" customHeight="false" outlineLevel="0" collapsed="false">
      <c r="B29" s="65" t="s">
        <v>180</v>
      </c>
      <c r="C29" s="66" t="s">
        <v>255</v>
      </c>
      <c r="D29" s="71" t="n">
        <v>97</v>
      </c>
      <c r="E29" s="71" t="n">
        <v>78</v>
      </c>
      <c r="F29" s="71" t="n">
        <v>91</v>
      </c>
      <c r="G29" s="80" t="n">
        <f aca="false">E29+F29</f>
        <v>169</v>
      </c>
      <c r="H29" s="69"/>
      <c r="I29" s="75" t="s">
        <v>256</v>
      </c>
      <c r="J29" s="71" t="n">
        <v>327</v>
      </c>
      <c r="K29" s="71" t="n">
        <v>297</v>
      </c>
      <c r="L29" s="71" t="n">
        <v>344</v>
      </c>
      <c r="M29" s="74" t="n">
        <f aca="false">K29+L29</f>
        <v>641</v>
      </c>
      <c r="N29" s="69"/>
      <c r="O29" s="75" t="s">
        <v>257</v>
      </c>
      <c r="P29" s="71" t="n">
        <v>0</v>
      </c>
      <c r="Q29" s="71" t="n">
        <v>0</v>
      </c>
      <c r="R29" s="71" t="n">
        <v>0</v>
      </c>
      <c r="S29" s="74" t="n">
        <f aca="false">Q29+R29</f>
        <v>0</v>
      </c>
    </row>
    <row r="30" customFormat="false" ht="13.5" hidden="false" customHeight="false" outlineLevel="0" collapsed="false">
      <c r="B30" s="65"/>
      <c r="C30" s="73" t="s">
        <v>258</v>
      </c>
      <c r="D30" s="71" t="n">
        <v>307</v>
      </c>
      <c r="E30" s="71" t="n">
        <v>266</v>
      </c>
      <c r="F30" s="71" t="n">
        <v>333</v>
      </c>
      <c r="G30" s="74" t="n">
        <f aca="false">E30+F30</f>
        <v>599</v>
      </c>
      <c r="H30" s="69"/>
      <c r="I30" s="75" t="s">
        <v>259</v>
      </c>
      <c r="J30" s="71" t="n">
        <v>115</v>
      </c>
      <c r="K30" s="71" t="n">
        <v>85</v>
      </c>
      <c r="L30" s="71" t="n">
        <v>97</v>
      </c>
      <c r="M30" s="74" t="n">
        <f aca="false">K30+L30</f>
        <v>182</v>
      </c>
      <c r="N30" s="69"/>
      <c r="O30" s="75" t="s">
        <v>260</v>
      </c>
      <c r="P30" s="71" t="n">
        <v>15</v>
      </c>
      <c r="Q30" s="71" t="n">
        <v>9</v>
      </c>
      <c r="R30" s="71" t="n">
        <v>10</v>
      </c>
      <c r="S30" s="74" t="n">
        <f aca="false">Q30+R30</f>
        <v>19</v>
      </c>
    </row>
    <row r="31" customFormat="false" ht="14.25" hidden="false" customHeight="false" outlineLevel="0" collapsed="false">
      <c r="B31" s="65"/>
      <c r="C31" s="73" t="s">
        <v>261</v>
      </c>
      <c r="D31" s="71" t="n">
        <v>527</v>
      </c>
      <c r="E31" s="71" t="n">
        <v>497</v>
      </c>
      <c r="F31" s="71" t="n">
        <v>553</v>
      </c>
      <c r="G31" s="74" t="n">
        <f aca="false">E31+F31</f>
        <v>1050</v>
      </c>
      <c r="H31" s="69"/>
      <c r="I31" s="76" t="s">
        <v>218</v>
      </c>
      <c r="J31" s="77" t="n">
        <f aca="false">SUM(J17:J30)</f>
        <v>2835</v>
      </c>
      <c r="K31" s="77" t="n">
        <f aca="false">SUM(K17:K30)</f>
        <v>2408</v>
      </c>
      <c r="L31" s="77" t="n">
        <f aca="false">SUM(L17:L30)</f>
        <v>2826</v>
      </c>
      <c r="M31" s="78" t="n">
        <f aca="false">K31+L31</f>
        <v>5234</v>
      </c>
      <c r="N31" s="69"/>
      <c r="O31" s="76" t="s">
        <v>218</v>
      </c>
      <c r="P31" s="77" t="n">
        <f aca="false">SUM(P21:P30)</f>
        <v>465</v>
      </c>
      <c r="Q31" s="77" t="n">
        <f aca="false">SUM(Q21:Q30)</f>
        <v>413</v>
      </c>
      <c r="R31" s="77" t="n">
        <f aca="false">SUM(R21:R30)</f>
        <v>462</v>
      </c>
      <c r="S31" s="78" t="n">
        <f aca="false">Q31+R31</f>
        <v>875</v>
      </c>
    </row>
    <row r="32" customFormat="false" ht="13.5" hidden="false" customHeight="false" outlineLevel="0" collapsed="false">
      <c r="B32" s="65"/>
      <c r="C32" s="73" t="s">
        <v>262</v>
      </c>
      <c r="D32" s="71" t="n">
        <v>59</v>
      </c>
      <c r="E32" s="71" t="n">
        <v>59</v>
      </c>
      <c r="F32" s="71" t="n">
        <v>72</v>
      </c>
      <c r="G32" s="74" t="n">
        <f aca="false">E32+F32</f>
        <v>131</v>
      </c>
      <c r="H32" s="69" t="s">
        <v>263</v>
      </c>
      <c r="I32" s="70" t="s">
        <v>264</v>
      </c>
      <c r="J32" s="71" t="n">
        <v>225</v>
      </c>
      <c r="K32" s="71" t="n">
        <v>216</v>
      </c>
      <c r="L32" s="71" t="n">
        <v>226</v>
      </c>
      <c r="M32" s="72" t="n">
        <f aca="false">K32+L32</f>
        <v>442</v>
      </c>
      <c r="N32" s="69" t="s">
        <v>265</v>
      </c>
      <c r="O32" s="70" t="s">
        <v>266</v>
      </c>
      <c r="P32" s="71" t="n">
        <v>67</v>
      </c>
      <c r="Q32" s="71" t="n">
        <v>68</v>
      </c>
      <c r="R32" s="71" t="n">
        <v>63</v>
      </c>
      <c r="S32" s="72" t="n">
        <f aca="false">Q32+R32</f>
        <v>131</v>
      </c>
    </row>
    <row r="33" customFormat="false" ht="13.5" hidden="false" customHeight="false" outlineLevel="0" collapsed="false">
      <c r="B33" s="65"/>
      <c r="C33" s="73" t="s">
        <v>267</v>
      </c>
      <c r="D33" s="71" t="n">
        <v>733</v>
      </c>
      <c r="E33" s="71" t="n">
        <v>735</v>
      </c>
      <c r="F33" s="71" t="n">
        <v>804</v>
      </c>
      <c r="G33" s="74" t="n">
        <f aca="false">E33+F33</f>
        <v>1539</v>
      </c>
      <c r="H33" s="69"/>
      <c r="I33" s="75" t="s">
        <v>268</v>
      </c>
      <c r="J33" s="71" t="n">
        <v>168</v>
      </c>
      <c r="K33" s="71" t="n">
        <v>175</v>
      </c>
      <c r="L33" s="71" t="n">
        <v>184</v>
      </c>
      <c r="M33" s="74" t="n">
        <f aca="false">K33+L33</f>
        <v>359</v>
      </c>
      <c r="N33" s="69"/>
      <c r="O33" s="75" t="s">
        <v>269</v>
      </c>
      <c r="P33" s="71" t="n">
        <v>116</v>
      </c>
      <c r="Q33" s="71" t="n">
        <v>101</v>
      </c>
      <c r="R33" s="71" t="n">
        <v>116</v>
      </c>
      <c r="S33" s="74" t="n">
        <f aca="false">Q33+R33</f>
        <v>217</v>
      </c>
    </row>
    <row r="34" customFormat="false" ht="13.5" hidden="false" customHeight="false" outlineLevel="0" collapsed="false">
      <c r="B34" s="65"/>
      <c r="C34" s="73" t="s">
        <v>270</v>
      </c>
      <c r="D34" s="71" t="n">
        <v>555</v>
      </c>
      <c r="E34" s="71" t="n">
        <v>637</v>
      </c>
      <c r="F34" s="71" t="n">
        <v>691</v>
      </c>
      <c r="G34" s="74" t="n">
        <f aca="false">E34+F34</f>
        <v>1328</v>
      </c>
      <c r="H34" s="69"/>
      <c r="I34" s="75" t="s">
        <v>271</v>
      </c>
      <c r="J34" s="71" t="n">
        <v>229</v>
      </c>
      <c r="K34" s="71" t="n">
        <v>267</v>
      </c>
      <c r="L34" s="71" t="n">
        <v>267</v>
      </c>
      <c r="M34" s="74" t="n">
        <f aca="false">K34+L34</f>
        <v>534</v>
      </c>
      <c r="N34" s="69"/>
      <c r="O34" s="75" t="s">
        <v>272</v>
      </c>
      <c r="P34" s="71" t="n">
        <v>114</v>
      </c>
      <c r="Q34" s="71" t="n">
        <v>97</v>
      </c>
      <c r="R34" s="71" t="n">
        <v>131</v>
      </c>
      <c r="S34" s="74" t="n">
        <f aca="false">Q34+R34</f>
        <v>228</v>
      </c>
    </row>
    <row r="35" customFormat="false" ht="13.5" hidden="false" customHeight="false" outlineLevel="0" collapsed="false">
      <c r="B35" s="65"/>
      <c r="C35" s="73" t="s">
        <v>273</v>
      </c>
      <c r="D35" s="71" t="n">
        <v>1056</v>
      </c>
      <c r="E35" s="71" t="n">
        <v>1105</v>
      </c>
      <c r="F35" s="71" t="n">
        <v>1263</v>
      </c>
      <c r="G35" s="74" t="n">
        <f aca="false">E35+F35</f>
        <v>2368</v>
      </c>
      <c r="H35" s="69"/>
      <c r="I35" s="75" t="s">
        <v>274</v>
      </c>
      <c r="J35" s="71" t="n">
        <v>203</v>
      </c>
      <c r="K35" s="71" t="n">
        <v>202</v>
      </c>
      <c r="L35" s="71" t="n">
        <v>204</v>
      </c>
      <c r="M35" s="74" t="n">
        <f aca="false">K35+L35</f>
        <v>406</v>
      </c>
      <c r="N35" s="69"/>
      <c r="O35" s="75" t="s">
        <v>275</v>
      </c>
      <c r="P35" s="71" t="n">
        <v>58</v>
      </c>
      <c r="Q35" s="71" t="n">
        <v>56</v>
      </c>
      <c r="R35" s="71" t="n">
        <v>67</v>
      </c>
      <c r="S35" s="74" t="n">
        <f aca="false">Q35+R35</f>
        <v>123</v>
      </c>
    </row>
    <row r="36" customFormat="false" ht="13.5" hidden="false" customHeight="false" outlineLevel="0" collapsed="false">
      <c r="B36" s="65"/>
      <c r="C36" s="73" t="s">
        <v>276</v>
      </c>
      <c r="D36" s="71" t="n">
        <v>287</v>
      </c>
      <c r="E36" s="71" t="n">
        <v>278</v>
      </c>
      <c r="F36" s="71" t="n">
        <v>298</v>
      </c>
      <c r="G36" s="74" t="n">
        <f aca="false">E36+F36</f>
        <v>576</v>
      </c>
      <c r="H36" s="69"/>
      <c r="I36" s="75" t="s">
        <v>277</v>
      </c>
      <c r="J36" s="71" t="n">
        <v>454</v>
      </c>
      <c r="K36" s="71" t="n">
        <v>463</v>
      </c>
      <c r="L36" s="71" t="n">
        <v>488</v>
      </c>
      <c r="M36" s="74" t="n">
        <f aca="false">K36+L36</f>
        <v>951</v>
      </c>
      <c r="N36" s="69"/>
      <c r="O36" s="75" t="s">
        <v>278</v>
      </c>
      <c r="P36" s="71" t="n">
        <v>24</v>
      </c>
      <c r="Q36" s="71" t="n">
        <v>17</v>
      </c>
      <c r="R36" s="71" t="n">
        <v>24</v>
      </c>
      <c r="S36" s="74" t="n">
        <f aca="false">Q36+R36</f>
        <v>41</v>
      </c>
    </row>
    <row r="37" customFormat="false" ht="13.5" hidden="false" customHeight="false" outlineLevel="0" collapsed="false">
      <c r="B37" s="65"/>
      <c r="C37" s="73" t="s">
        <v>279</v>
      </c>
      <c r="D37" s="71" t="n">
        <v>401</v>
      </c>
      <c r="E37" s="71" t="n">
        <v>442</v>
      </c>
      <c r="F37" s="71" t="n">
        <v>478</v>
      </c>
      <c r="G37" s="74" t="n">
        <f aca="false">E37+F37</f>
        <v>920</v>
      </c>
      <c r="H37" s="69"/>
      <c r="I37" s="75" t="s">
        <v>280</v>
      </c>
      <c r="J37" s="71" t="n">
        <v>450</v>
      </c>
      <c r="K37" s="71" t="n">
        <v>420</v>
      </c>
      <c r="L37" s="71" t="n">
        <v>423</v>
      </c>
      <c r="M37" s="74" t="n">
        <f aca="false">K37+L37</f>
        <v>843</v>
      </c>
      <c r="N37" s="69"/>
      <c r="O37" s="75" t="s">
        <v>281</v>
      </c>
      <c r="P37" s="71" t="n">
        <v>39</v>
      </c>
      <c r="Q37" s="71" t="n">
        <v>30</v>
      </c>
      <c r="R37" s="71" t="n">
        <v>32</v>
      </c>
      <c r="S37" s="74" t="n">
        <f aca="false">Q37+R37</f>
        <v>62</v>
      </c>
    </row>
    <row r="38" customFormat="false" ht="13.5" hidden="false" customHeight="false" outlineLevel="0" collapsed="false">
      <c r="B38" s="65"/>
      <c r="C38" s="73" t="s">
        <v>282</v>
      </c>
      <c r="D38" s="71" t="n">
        <v>366</v>
      </c>
      <c r="E38" s="71" t="n">
        <v>412</v>
      </c>
      <c r="F38" s="71" t="n">
        <v>382</v>
      </c>
      <c r="G38" s="74" t="n">
        <f aca="false">E38+F38</f>
        <v>794</v>
      </c>
      <c r="H38" s="69"/>
      <c r="I38" s="75" t="s">
        <v>283</v>
      </c>
      <c r="J38" s="71" t="n">
        <v>574</v>
      </c>
      <c r="K38" s="71" t="n">
        <v>418</v>
      </c>
      <c r="L38" s="71" t="n">
        <v>479</v>
      </c>
      <c r="M38" s="74" t="n">
        <f aca="false">K38+L38</f>
        <v>897</v>
      </c>
      <c r="N38" s="69"/>
      <c r="O38" s="75" t="s">
        <v>284</v>
      </c>
      <c r="P38" s="71" t="n">
        <v>48</v>
      </c>
      <c r="Q38" s="71" t="n">
        <v>38</v>
      </c>
      <c r="R38" s="71" t="n">
        <v>38</v>
      </c>
      <c r="S38" s="74" t="n">
        <f aca="false">Q38+R38</f>
        <v>76</v>
      </c>
    </row>
    <row r="39" customFormat="false" ht="14.25" hidden="false" customHeight="false" outlineLevel="0" collapsed="false">
      <c r="B39" s="65"/>
      <c r="C39" s="73" t="s">
        <v>285</v>
      </c>
      <c r="D39" s="71" t="n">
        <v>281</v>
      </c>
      <c r="E39" s="71" t="n">
        <v>308</v>
      </c>
      <c r="F39" s="71" t="n">
        <v>326</v>
      </c>
      <c r="G39" s="74" t="n">
        <f aca="false">E39+F39</f>
        <v>634</v>
      </c>
      <c r="H39" s="69"/>
      <c r="I39" s="76" t="s">
        <v>218</v>
      </c>
      <c r="J39" s="77" t="n">
        <f aca="false">SUM(J32:J38)</f>
        <v>2303</v>
      </c>
      <c r="K39" s="77" t="n">
        <f aca="false">SUM(K32:K38)</f>
        <v>2161</v>
      </c>
      <c r="L39" s="77" t="n">
        <f aca="false">SUM(L32:L38)</f>
        <v>2271</v>
      </c>
      <c r="M39" s="78" t="n">
        <f aca="false">K39+L39</f>
        <v>4432</v>
      </c>
      <c r="N39" s="69"/>
      <c r="O39" s="75" t="s">
        <v>286</v>
      </c>
      <c r="P39" s="71" t="n">
        <v>21</v>
      </c>
      <c r="Q39" s="71" t="n">
        <v>10</v>
      </c>
      <c r="R39" s="71" t="n">
        <v>19</v>
      </c>
      <c r="S39" s="74" t="n">
        <f aca="false">Q39+R39</f>
        <v>29</v>
      </c>
    </row>
    <row r="40" customFormat="false" ht="13.5" hidden="false" customHeight="false" outlineLevel="0" collapsed="false">
      <c r="B40" s="65"/>
      <c r="C40" s="73" t="s">
        <v>287</v>
      </c>
      <c r="D40" s="71" t="n">
        <v>253</v>
      </c>
      <c r="E40" s="71" t="n">
        <v>229</v>
      </c>
      <c r="F40" s="71" t="n">
        <v>273</v>
      </c>
      <c r="G40" s="74" t="n">
        <f aca="false">E40+F40</f>
        <v>502</v>
      </c>
      <c r="H40" s="69" t="s">
        <v>26</v>
      </c>
      <c r="I40" s="70" t="s">
        <v>288</v>
      </c>
      <c r="J40" s="71" t="n">
        <v>7</v>
      </c>
      <c r="K40" s="71" t="n">
        <v>7</v>
      </c>
      <c r="L40" s="71" t="n">
        <v>4</v>
      </c>
      <c r="M40" s="72" t="n">
        <f aca="false">K40+L40</f>
        <v>11</v>
      </c>
      <c r="N40" s="69"/>
      <c r="O40" s="75" t="s">
        <v>289</v>
      </c>
      <c r="P40" s="71" t="n">
        <v>30</v>
      </c>
      <c r="Q40" s="71" t="n">
        <v>21</v>
      </c>
      <c r="R40" s="71" t="n">
        <v>22</v>
      </c>
      <c r="S40" s="74" t="n">
        <f aca="false">Q40+R40</f>
        <v>43</v>
      </c>
    </row>
    <row r="41" customFormat="false" ht="13.5" hidden="false" customHeight="false" outlineLevel="0" collapsed="false">
      <c r="B41" s="65"/>
      <c r="C41" s="73" t="s">
        <v>290</v>
      </c>
      <c r="D41" s="71" t="n">
        <v>58</v>
      </c>
      <c r="E41" s="71" t="n">
        <v>49</v>
      </c>
      <c r="F41" s="71" t="n">
        <v>70</v>
      </c>
      <c r="G41" s="74" t="n">
        <f aca="false">E41+F41</f>
        <v>119</v>
      </c>
      <c r="H41" s="69"/>
      <c r="I41" s="75" t="s">
        <v>270</v>
      </c>
      <c r="J41" s="71" t="n">
        <v>19</v>
      </c>
      <c r="K41" s="71" t="n">
        <v>19</v>
      </c>
      <c r="L41" s="71" t="n">
        <v>22</v>
      </c>
      <c r="M41" s="74" t="n">
        <f aca="false">K41+L41</f>
        <v>41</v>
      </c>
      <c r="N41" s="69"/>
      <c r="O41" s="75" t="s">
        <v>291</v>
      </c>
      <c r="P41" s="71" t="n">
        <v>26</v>
      </c>
      <c r="Q41" s="71" t="n">
        <v>15</v>
      </c>
      <c r="R41" s="71" t="n">
        <v>20</v>
      </c>
      <c r="S41" s="74" t="n">
        <f aca="false">Q41+R41</f>
        <v>35</v>
      </c>
    </row>
    <row r="42" customFormat="false" ht="14.25" hidden="false" customHeight="false" outlineLevel="0" collapsed="false">
      <c r="B42" s="65"/>
      <c r="C42" s="73" t="s">
        <v>292</v>
      </c>
      <c r="D42" s="71" t="n">
        <v>114</v>
      </c>
      <c r="E42" s="71" t="n">
        <v>94</v>
      </c>
      <c r="F42" s="71" t="n">
        <v>107</v>
      </c>
      <c r="G42" s="74" t="n">
        <f aca="false">E42+F42</f>
        <v>201</v>
      </c>
      <c r="H42" s="69"/>
      <c r="I42" s="75" t="s">
        <v>293</v>
      </c>
      <c r="J42" s="71" t="n">
        <v>42</v>
      </c>
      <c r="K42" s="71" t="n">
        <v>38</v>
      </c>
      <c r="L42" s="71" t="n">
        <v>41</v>
      </c>
      <c r="M42" s="74" t="n">
        <f aca="false">K42+L42</f>
        <v>79</v>
      </c>
      <c r="N42" s="69"/>
      <c r="O42" s="76" t="s">
        <v>218</v>
      </c>
      <c r="P42" s="77" t="n">
        <f aca="false">SUM(P32:P41)</f>
        <v>543</v>
      </c>
      <c r="Q42" s="77" t="n">
        <f aca="false">SUM(Q32:Q41)</f>
        <v>453</v>
      </c>
      <c r="R42" s="77" t="n">
        <f aca="false">SUM(R32:R41)</f>
        <v>532</v>
      </c>
      <c r="S42" s="78" t="n">
        <f aca="false">Q42+R42</f>
        <v>985</v>
      </c>
    </row>
    <row r="43" customFormat="false" ht="14.25" hidden="false" customHeight="false" outlineLevel="0" collapsed="false">
      <c r="B43" s="65"/>
      <c r="C43" s="81" t="s">
        <v>294</v>
      </c>
      <c r="D43" s="82" t="n">
        <v>122</v>
      </c>
      <c r="E43" s="82" t="n">
        <v>112</v>
      </c>
      <c r="F43" s="82" t="n">
        <v>120</v>
      </c>
      <c r="G43" s="83" t="n">
        <f aca="false">E43+F43</f>
        <v>232</v>
      </c>
      <c r="H43" s="69"/>
      <c r="I43" s="84" t="s">
        <v>295</v>
      </c>
      <c r="J43" s="82" t="n">
        <v>33</v>
      </c>
      <c r="K43" s="82" t="n">
        <v>28</v>
      </c>
      <c r="L43" s="82" t="n">
        <v>37</v>
      </c>
      <c r="M43" s="83" t="n">
        <f aca="false">K43+L43</f>
        <v>65</v>
      </c>
      <c r="N43" s="85" t="s">
        <v>172</v>
      </c>
      <c r="O43" s="85"/>
      <c r="P43" s="86" t="n">
        <f aca="false">D28+J16+J31+J39+P20+P31+P42</f>
        <v>19926</v>
      </c>
      <c r="Q43" s="87" t="n">
        <f aca="false">E28+K16+K31+K39+Q20+Q31+Q42</f>
        <v>18552</v>
      </c>
      <c r="R43" s="87" t="n">
        <f aca="false">F28+L16+L31+L39+R20+R31+R42</f>
        <v>20733</v>
      </c>
      <c r="S43" s="88" t="n">
        <f aca="false">Q43+R43</f>
        <v>39285</v>
      </c>
    </row>
    <row r="44" customFormat="false" ht="21" hidden="false" customHeight="false" outlineLevel="0" collapsed="false">
      <c r="C44" s="57"/>
      <c r="D44" s="57"/>
      <c r="E44" s="57"/>
      <c r="F44" s="57"/>
      <c r="G44" s="58" t="s">
        <v>174</v>
      </c>
      <c r="H44" s="58"/>
      <c r="I44" s="58"/>
      <c r="J44" s="58"/>
      <c r="K44" s="58"/>
      <c r="L44" s="58"/>
      <c r="M44" s="58"/>
      <c r="N44" s="58"/>
      <c r="O44" s="57"/>
      <c r="P44" s="57"/>
      <c r="Q44" s="59"/>
      <c r="R44" s="59"/>
      <c r="S44" s="59"/>
    </row>
    <row r="45" customFormat="false" ht="14.25" hidden="false" customHeight="false" outlineLevel="0" collapsed="false"/>
    <row r="46" customFormat="false" ht="14.25" hidden="false" customHeight="false" outlineLevel="0" collapsed="false">
      <c r="B46" s="60" t="s">
        <v>176</v>
      </c>
      <c r="C46" s="61" t="s">
        <v>177</v>
      </c>
      <c r="D46" s="62" t="s">
        <v>33</v>
      </c>
      <c r="E46" s="62" t="s">
        <v>6</v>
      </c>
      <c r="F46" s="62" t="s">
        <v>7</v>
      </c>
      <c r="G46" s="63" t="s">
        <v>8</v>
      </c>
      <c r="H46" s="60" t="s">
        <v>176</v>
      </c>
      <c r="I46" s="64" t="s">
        <v>177</v>
      </c>
      <c r="J46" s="62" t="s">
        <v>33</v>
      </c>
      <c r="K46" s="62" t="s">
        <v>6</v>
      </c>
      <c r="L46" s="62" t="s">
        <v>7</v>
      </c>
      <c r="M46" s="63" t="s">
        <v>8</v>
      </c>
      <c r="N46" s="60" t="s">
        <v>176</v>
      </c>
      <c r="O46" s="61" t="s">
        <v>177</v>
      </c>
      <c r="P46" s="62" t="s">
        <v>33</v>
      </c>
      <c r="Q46" s="62" t="s">
        <v>6</v>
      </c>
      <c r="R46" s="62" t="s">
        <v>7</v>
      </c>
      <c r="S46" s="63" t="s">
        <v>8</v>
      </c>
    </row>
    <row r="47" customFormat="false" ht="13.5" hidden="false" customHeight="false" outlineLevel="0" collapsed="false">
      <c r="B47" s="65" t="s">
        <v>296</v>
      </c>
      <c r="C47" s="66" t="s">
        <v>297</v>
      </c>
      <c r="D47" s="67" t="n">
        <v>91</v>
      </c>
      <c r="E47" s="67" t="n">
        <v>96</v>
      </c>
      <c r="F47" s="67" t="n">
        <v>108</v>
      </c>
      <c r="G47" s="68" t="n">
        <f aca="false">E47+F47</f>
        <v>204</v>
      </c>
      <c r="H47" s="69" t="s">
        <v>30</v>
      </c>
      <c r="I47" s="70" t="s">
        <v>298</v>
      </c>
      <c r="J47" s="71" t="n">
        <v>155</v>
      </c>
      <c r="K47" s="71" t="n">
        <v>155</v>
      </c>
      <c r="L47" s="71" t="n">
        <v>163</v>
      </c>
      <c r="M47" s="68" t="n">
        <f aca="false">K47+L47</f>
        <v>318</v>
      </c>
      <c r="N47" s="89"/>
      <c r="O47" s="70"/>
      <c r="P47" s="71"/>
      <c r="Q47" s="71"/>
      <c r="R47" s="71"/>
      <c r="S47" s="72"/>
    </row>
    <row r="48" customFormat="false" ht="13.5" hidden="false" customHeight="false" outlineLevel="0" collapsed="false">
      <c r="B48" s="65"/>
      <c r="C48" s="73" t="s">
        <v>299</v>
      </c>
      <c r="D48" s="71" t="n">
        <v>69</v>
      </c>
      <c r="E48" s="71" t="n">
        <v>98</v>
      </c>
      <c r="F48" s="71" t="n">
        <v>102</v>
      </c>
      <c r="G48" s="74" t="n">
        <f aca="false">E48+F48</f>
        <v>200</v>
      </c>
      <c r="H48" s="69"/>
      <c r="I48" s="75" t="s">
        <v>300</v>
      </c>
      <c r="J48" s="71" t="n">
        <v>97</v>
      </c>
      <c r="K48" s="71" t="n">
        <v>92</v>
      </c>
      <c r="L48" s="71" t="n">
        <v>122</v>
      </c>
      <c r="M48" s="74" t="n">
        <f aca="false">K48+L48</f>
        <v>214</v>
      </c>
      <c r="N48" s="89"/>
      <c r="O48" s="75"/>
      <c r="P48" s="71"/>
      <c r="Q48" s="71"/>
      <c r="R48" s="71"/>
      <c r="S48" s="74"/>
    </row>
    <row r="49" customFormat="false" ht="13.5" hidden="false" customHeight="false" outlineLevel="0" collapsed="false">
      <c r="B49" s="65"/>
      <c r="C49" s="73" t="s">
        <v>301</v>
      </c>
      <c r="D49" s="71" t="n">
        <v>302</v>
      </c>
      <c r="E49" s="71" t="n">
        <v>235</v>
      </c>
      <c r="F49" s="71" t="n">
        <v>247</v>
      </c>
      <c r="G49" s="74" t="n">
        <f aca="false">E49+F49</f>
        <v>482</v>
      </c>
      <c r="H49" s="69"/>
      <c r="I49" s="75" t="s">
        <v>302</v>
      </c>
      <c r="J49" s="71" t="n">
        <v>78</v>
      </c>
      <c r="K49" s="71" t="n">
        <v>91</v>
      </c>
      <c r="L49" s="71" t="n">
        <v>101</v>
      </c>
      <c r="M49" s="74" t="n">
        <f aca="false">K49+L49</f>
        <v>192</v>
      </c>
      <c r="N49" s="89"/>
      <c r="O49" s="75"/>
      <c r="P49" s="71"/>
      <c r="Q49" s="71"/>
      <c r="R49" s="71"/>
      <c r="S49" s="74"/>
    </row>
    <row r="50" customFormat="false" ht="13.5" hidden="false" customHeight="false" outlineLevel="0" collapsed="false">
      <c r="B50" s="65"/>
      <c r="C50" s="73" t="s">
        <v>303</v>
      </c>
      <c r="D50" s="71" t="n">
        <v>222</v>
      </c>
      <c r="E50" s="71" t="n">
        <v>141</v>
      </c>
      <c r="F50" s="71" t="n">
        <v>209</v>
      </c>
      <c r="G50" s="74" t="n">
        <f aca="false">E50+F50</f>
        <v>350</v>
      </c>
      <c r="H50" s="69"/>
      <c r="I50" s="75" t="s">
        <v>304</v>
      </c>
      <c r="J50" s="71" t="n">
        <v>18</v>
      </c>
      <c r="K50" s="71" t="n">
        <v>23</v>
      </c>
      <c r="L50" s="71" t="n">
        <v>23</v>
      </c>
      <c r="M50" s="74" t="n">
        <f aca="false">K50+L50</f>
        <v>46</v>
      </c>
      <c r="N50" s="89"/>
      <c r="O50" s="75"/>
      <c r="P50" s="71"/>
      <c r="Q50" s="71"/>
      <c r="R50" s="71"/>
      <c r="S50" s="74"/>
    </row>
    <row r="51" customFormat="false" ht="13.5" hidden="false" customHeight="false" outlineLevel="0" collapsed="false">
      <c r="B51" s="65"/>
      <c r="C51" s="73" t="s">
        <v>305</v>
      </c>
      <c r="D51" s="71" t="n">
        <v>181</v>
      </c>
      <c r="E51" s="71" t="n">
        <v>168</v>
      </c>
      <c r="F51" s="71" t="n">
        <v>193</v>
      </c>
      <c r="G51" s="74" t="n">
        <f aca="false">E51+F51</f>
        <v>361</v>
      </c>
      <c r="H51" s="69"/>
      <c r="I51" s="75"/>
      <c r="J51" s="71"/>
      <c r="K51" s="71"/>
      <c r="L51" s="71"/>
      <c r="M51" s="74" t="n">
        <f aca="false">K51+L51</f>
        <v>0</v>
      </c>
      <c r="N51" s="89"/>
      <c r="O51" s="75"/>
      <c r="P51" s="71"/>
      <c r="Q51" s="71"/>
      <c r="R51" s="71"/>
      <c r="S51" s="74"/>
    </row>
    <row r="52" customFormat="false" ht="14.25" hidden="false" customHeight="false" outlineLevel="0" collapsed="false">
      <c r="B52" s="65"/>
      <c r="C52" s="73" t="s">
        <v>306</v>
      </c>
      <c r="D52" s="71" t="n">
        <v>116</v>
      </c>
      <c r="E52" s="71" t="n">
        <v>124</v>
      </c>
      <c r="F52" s="71" t="n">
        <v>132</v>
      </c>
      <c r="G52" s="74" t="n">
        <f aca="false">E52+F52</f>
        <v>256</v>
      </c>
      <c r="H52" s="69"/>
      <c r="I52" s="76" t="s">
        <v>218</v>
      </c>
      <c r="J52" s="77" t="n">
        <f aca="false">SUM(D74:D86)+SUM(J47:J51)</f>
        <v>4632</v>
      </c>
      <c r="K52" s="77" t="n">
        <f aca="false">SUM(E74:E86)+SUM(K47:K51)</f>
        <v>4648</v>
      </c>
      <c r="L52" s="77" t="n">
        <f aca="false">SUM(F74:F86)+SUM(L47:L51)</f>
        <v>4996</v>
      </c>
      <c r="M52" s="78" t="n">
        <f aca="false">K52+L52</f>
        <v>9644</v>
      </c>
      <c r="N52" s="89"/>
      <c r="O52" s="75"/>
      <c r="P52" s="71"/>
      <c r="Q52" s="71"/>
      <c r="R52" s="71"/>
      <c r="S52" s="74"/>
    </row>
    <row r="53" customFormat="false" ht="13.5" hidden="false" customHeight="false" outlineLevel="0" collapsed="false">
      <c r="B53" s="65"/>
      <c r="C53" s="73" t="s">
        <v>307</v>
      </c>
      <c r="D53" s="71" t="n">
        <v>267</v>
      </c>
      <c r="E53" s="71" t="n">
        <v>271</v>
      </c>
      <c r="F53" s="71" t="n">
        <v>297</v>
      </c>
      <c r="G53" s="74" t="n">
        <f aca="false">E53+F53</f>
        <v>568</v>
      </c>
      <c r="H53" s="90"/>
      <c r="I53" s="91"/>
      <c r="J53" s="92"/>
      <c r="K53" s="92"/>
      <c r="L53" s="92"/>
      <c r="M53" s="93"/>
      <c r="N53" s="89"/>
      <c r="O53" s="75"/>
      <c r="P53" s="71"/>
      <c r="Q53" s="71"/>
      <c r="R53" s="71"/>
      <c r="S53" s="74"/>
    </row>
    <row r="54" customFormat="false" ht="13.5" hidden="false" customHeight="false" outlineLevel="0" collapsed="false">
      <c r="B54" s="65"/>
      <c r="C54" s="73" t="s">
        <v>308</v>
      </c>
      <c r="D54" s="71" t="n">
        <v>84</v>
      </c>
      <c r="E54" s="71" t="n">
        <v>82</v>
      </c>
      <c r="F54" s="71" t="n">
        <v>88</v>
      </c>
      <c r="G54" s="74" t="n">
        <f aca="false">E54+F54</f>
        <v>170</v>
      </c>
      <c r="H54" s="90"/>
      <c r="I54" s="94"/>
      <c r="J54" s="95"/>
      <c r="K54" s="95"/>
      <c r="L54" s="95"/>
      <c r="M54" s="96"/>
      <c r="N54" s="89"/>
      <c r="O54" s="75"/>
      <c r="P54" s="71"/>
      <c r="Q54" s="71"/>
      <c r="R54" s="71"/>
      <c r="S54" s="74"/>
    </row>
    <row r="55" customFormat="false" ht="13.5" hidden="false" customHeight="false" outlineLevel="0" collapsed="false">
      <c r="B55" s="65"/>
      <c r="C55" s="73" t="s">
        <v>309</v>
      </c>
      <c r="D55" s="71" t="n">
        <v>120</v>
      </c>
      <c r="E55" s="71" t="n">
        <v>118</v>
      </c>
      <c r="F55" s="71" t="n">
        <v>142</v>
      </c>
      <c r="G55" s="74" t="n">
        <f aca="false">E55+F55</f>
        <v>260</v>
      </c>
      <c r="H55" s="90"/>
      <c r="I55" s="94"/>
      <c r="J55" s="95"/>
      <c r="K55" s="95"/>
      <c r="L55" s="95"/>
      <c r="M55" s="96"/>
      <c r="N55" s="89"/>
      <c r="O55" s="75"/>
      <c r="P55" s="71"/>
      <c r="Q55" s="71"/>
      <c r="R55" s="71"/>
      <c r="S55" s="74"/>
    </row>
    <row r="56" customFormat="false" ht="13.5" hidden="false" customHeight="false" outlineLevel="0" collapsed="false">
      <c r="B56" s="65"/>
      <c r="C56" s="73" t="s">
        <v>310</v>
      </c>
      <c r="D56" s="71" t="n">
        <v>57</v>
      </c>
      <c r="E56" s="71" t="n">
        <v>71</v>
      </c>
      <c r="F56" s="71" t="n">
        <v>66</v>
      </c>
      <c r="G56" s="74" t="n">
        <f aca="false">E56+F56</f>
        <v>137</v>
      </c>
      <c r="H56" s="90"/>
      <c r="I56" s="94"/>
      <c r="J56" s="95"/>
      <c r="K56" s="95"/>
      <c r="L56" s="95"/>
      <c r="M56" s="96"/>
      <c r="N56" s="89"/>
      <c r="O56" s="75"/>
      <c r="P56" s="71"/>
      <c r="Q56" s="71"/>
      <c r="R56" s="71"/>
      <c r="S56" s="74"/>
    </row>
    <row r="57" customFormat="false" ht="13.5" hidden="false" customHeight="false" outlineLevel="0" collapsed="false">
      <c r="B57" s="65"/>
      <c r="C57" s="73" t="s">
        <v>311</v>
      </c>
      <c r="D57" s="71" t="n">
        <v>105</v>
      </c>
      <c r="E57" s="71" t="n">
        <v>104</v>
      </c>
      <c r="F57" s="71" t="n">
        <v>114</v>
      </c>
      <c r="G57" s="74" t="n">
        <f aca="false">E57+F57</f>
        <v>218</v>
      </c>
      <c r="H57" s="90"/>
      <c r="I57" s="94"/>
      <c r="J57" s="95"/>
      <c r="K57" s="95"/>
      <c r="L57" s="95"/>
      <c r="M57" s="96"/>
      <c r="N57" s="89"/>
      <c r="O57" s="75"/>
      <c r="P57" s="71"/>
      <c r="Q57" s="71"/>
      <c r="R57" s="71"/>
      <c r="S57" s="74"/>
    </row>
    <row r="58" customFormat="false" ht="13.5" hidden="false" customHeight="false" outlineLevel="0" collapsed="false">
      <c r="B58" s="65"/>
      <c r="C58" s="73" t="s">
        <v>312</v>
      </c>
      <c r="D58" s="71" t="n">
        <v>57</v>
      </c>
      <c r="E58" s="71" t="n">
        <v>56</v>
      </c>
      <c r="F58" s="71" t="n">
        <v>66</v>
      </c>
      <c r="G58" s="74" t="n">
        <f aca="false">E58+F58</f>
        <v>122</v>
      </c>
      <c r="H58" s="90"/>
      <c r="I58" s="94"/>
      <c r="J58" s="95"/>
      <c r="K58" s="95"/>
      <c r="L58" s="95"/>
      <c r="M58" s="96"/>
      <c r="N58" s="89"/>
      <c r="O58" s="75"/>
      <c r="P58" s="71"/>
      <c r="Q58" s="71"/>
      <c r="R58" s="71"/>
      <c r="S58" s="74"/>
    </row>
    <row r="59" customFormat="false" ht="13.5" hidden="false" customHeight="false" outlineLevel="0" collapsed="false">
      <c r="B59" s="65"/>
      <c r="C59" s="73" t="s">
        <v>313</v>
      </c>
      <c r="D59" s="71" t="n">
        <v>60</v>
      </c>
      <c r="E59" s="71" t="n">
        <v>60</v>
      </c>
      <c r="F59" s="71" t="n">
        <v>64</v>
      </c>
      <c r="G59" s="74" t="n">
        <f aca="false">E59+F59</f>
        <v>124</v>
      </c>
      <c r="H59" s="90"/>
      <c r="I59" s="97"/>
      <c r="J59" s="98"/>
      <c r="K59" s="98"/>
      <c r="L59" s="98"/>
      <c r="M59" s="99"/>
      <c r="N59" s="89"/>
      <c r="O59" s="75"/>
      <c r="P59" s="71"/>
      <c r="Q59" s="71"/>
      <c r="R59" s="71"/>
      <c r="S59" s="74"/>
    </row>
    <row r="60" customFormat="false" ht="13.5" hidden="false" customHeight="true" outlineLevel="0" collapsed="false">
      <c r="B60" s="65"/>
      <c r="C60" s="73" t="s">
        <v>314</v>
      </c>
      <c r="D60" s="71" t="n">
        <v>24</v>
      </c>
      <c r="E60" s="71" t="n">
        <v>23</v>
      </c>
      <c r="F60" s="71" t="n">
        <v>31</v>
      </c>
      <c r="G60" s="74" t="n">
        <f aca="false">E60+F60</f>
        <v>54</v>
      </c>
      <c r="H60" s="90"/>
      <c r="I60" s="94"/>
      <c r="J60" s="95"/>
      <c r="K60" s="95"/>
      <c r="L60" s="95"/>
      <c r="M60" s="96"/>
      <c r="N60" s="89"/>
      <c r="O60" s="75"/>
      <c r="P60" s="71"/>
      <c r="Q60" s="71"/>
      <c r="R60" s="71"/>
      <c r="S60" s="74"/>
    </row>
    <row r="61" customFormat="false" ht="13.5" hidden="false" customHeight="false" outlineLevel="0" collapsed="false">
      <c r="B61" s="65"/>
      <c r="C61" s="73" t="s">
        <v>315</v>
      </c>
      <c r="D61" s="71" t="n">
        <v>22</v>
      </c>
      <c r="E61" s="71" t="n">
        <v>16</v>
      </c>
      <c r="F61" s="71" t="n">
        <v>17</v>
      </c>
      <c r="G61" s="74" t="n">
        <f aca="false">E61+F61</f>
        <v>33</v>
      </c>
      <c r="H61" s="90"/>
      <c r="I61" s="94"/>
      <c r="J61" s="95"/>
      <c r="K61" s="95"/>
      <c r="L61" s="95"/>
      <c r="M61" s="96"/>
      <c r="N61" s="89"/>
      <c r="O61" s="75"/>
      <c r="P61" s="71"/>
      <c r="Q61" s="71"/>
      <c r="R61" s="71"/>
      <c r="S61" s="74"/>
    </row>
    <row r="62" customFormat="false" ht="13.5" hidden="false" customHeight="false" outlineLevel="0" collapsed="false">
      <c r="B62" s="65"/>
      <c r="C62" s="73" t="s">
        <v>316</v>
      </c>
      <c r="D62" s="71" t="n">
        <v>84</v>
      </c>
      <c r="E62" s="71" t="n">
        <v>86</v>
      </c>
      <c r="F62" s="71" t="n">
        <v>97</v>
      </c>
      <c r="G62" s="74" t="n">
        <f aca="false">E62+F62</f>
        <v>183</v>
      </c>
      <c r="H62" s="90"/>
      <c r="I62" s="94"/>
      <c r="J62" s="95"/>
      <c r="K62" s="95"/>
      <c r="L62" s="95"/>
      <c r="M62" s="96"/>
      <c r="N62" s="89"/>
      <c r="O62" s="75"/>
      <c r="P62" s="71"/>
      <c r="Q62" s="71"/>
      <c r="R62" s="71"/>
      <c r="S62" s="74"/>
    </row>
    <row r="63" customFormat="false" ht="13.5" hidden="false" customHeight="false" outlineLevel="0" collapsed="false">
      <c r="B63" s="65"/>
      <c r="C63" s="73" t="s">
        <v>317</v>
      </c>
      <c r="D63" s="71" t="n">
        <v>50</v>
      </c>
      <c r="E63" s="71" t="n">
        <v>42</v>
      </c>
      <c r="F63" s="71" t="n">
        <v>47</v>
      </c>
      <c r="G63" s="74" t="n">
        <f aca="false">E63+F63</f>
        <v>89</v>
      </c>
      <c r="H63" s="90"/>
      <c r="I63" s="94"/>
      <c r="J63" s="95"/>
      <c r="K63" s="95"/>
      <c r="L63" s="95"/>
      <c r="M63" s="96"/>
      <c r="N63" s="89"/>
      <c r="O63" s="97"/>
      <c r="P63" s="98"/>
      <c r="Q63" s="98"/>
      <c r="R63" s="98"/>
      <c r="S63" s="99"/>
    </row>
    <row r="64" customFormat="false" ht="13.5" hidden="false" customHeight="false" outlineLevel="0" collapsed="false">
      <c r="B64" s="65"/>
      <c r="C64" s="73" t="s">
        <v>318</v>
      </c>
      <c r="D64" s="71" t="n">
        <v>39</v>
      </c>
      <c r="E64" s="71" t="n">
        <v>42</v>
      </c>
      <c r="F64" s="71" t="n">
        <v>43</v>
      </c>
      <c r="G64" s="74" t="n">
        <f aca="false">E64+F64</f>
        <v>85</v>
      </c>
      <c r="H64" s="90"/>
      <c r="I64" s="94"/>
      <c r="J64" s="95"/>
      <c r="K64" s="95"/>
      <c r="L64" s="95"/>
      <c r="M64" s="96"/>
      <c r="N64" s="89"/>
      <c r="O64" s="94"/>
      <c r="P64" s="95"/>
      <c r="Q64" s="95"/>
      <c r="R64" s="95"/>
      <c r="S64" s="96"/>
    </row>
    <row r="65" customFormat="false" ht="13.5" hidden="false" customHeight="false" outlineLevel="0" collapsed="false">
      <c r="B65" s="65"/>
      <c r="C65" s="73" t="s">
        <v>319</v>
      </c>
      <c r="D65" s="71" t="n">
        <v>57</v>
      </c>
      <c r="E65" s="71" t="n">
        <v>47</v>
      </c>
      <c r="F65" s="71" t="n">
        <v>49</v>
      </c>
      <c r="G65" s="74" t="n">
        <f aca="false">E65+F65</f>
        <v>96</v>
      </c>
      <c r="H65" s="90"/>
      <c r="I65" s="94"/>
      <c r="J65" s="95"/>
      <c r="K65" s="95"/>
      <c r="L65" s="95"/>
      <c r="M65" s="96"/>
      <c r="N65" s="89"/>
      <c r="O65" s="94"/>
      <c r="P65" s="95"/>
      <c r="Q65" s="95"/>
      <c r="R65" s="95"/>
      <c r="S65" s="96"/>
    </row>
    <row r="66" customFormat="false" ht="13.5" hidden="false" customHeight="false" outlineLevel="0" collapsed="false">
      <c r="B66" s="65"/>
      <c r="C66" s="73" t="s">
        <v>320</v>
      </c>
      <c r="D66" s="71" t="n">
        <v>16</v>
      </c>
      <c r="E66" s="71" t="n">
        <v>18</v>
      </c>
      <c r="F66" s="71" t="n">
        <v>16</v>
      </c>
      <c r="G66" s="74" t="n">
        <f aca="false">E66+F66</f>
        <v>34</v>
      </c>
      <c r="H66" s="90"/>
      <c r="I66" s="94"/>
      <c r="J66" s="95"/>
      <c r="K66" s="95"/>
      <c r="L66" s="95"/>
      <c r="M66" s="96"/>
      <c r="N66" s="89"/>
      <c r="O66" s="94"/>
      <c r="P66" s="95"/>
      <c r="Q66" s="95"/>
      <c r="R66" s="95"/>
      <c r="S66" s="96"/>
    </row>
    <row r="67" customFormat="false" ht="13.5" hidden="false" customHeight="false" outlineLevel="0" collapsed="false">
      <c r="B67" s="65"/>
      <c r="C67" s="73" t="s">
        <v>321</v>
      </c>
      <c r="D67" s="71" t="n">
        <v>7</v>
      </c>
      <c r="E67" s="71" t="n">
        <v>5</v>
      </c>
      <c r="F67" s="71" t="n">
        <v>4</v>
      </c>
      <c r="G67" s="74" t="n">
        <f aca="false">E67+F67</f>
        <v>9</v>
      </c>
      <c r="H67" s="90"/>
      <c r="I67" s="94"/>
      <c r="J67" s="95"/>
      <c r="K67" s="95"/>
      <c r="L67" s="95"/>
      <c r="M67" s="96"/>
      <c r="N67" s="89"/>
      <c r="O67" s="94"/>
      <c r="P67" s="95"/>
      <c r="Q67" s="95"/>
      <c r="R67" s="95"/>
      <c r="S67" s="96"/>
    </row>
    <row r="68" customFormat="false" ht="13.5" hidden="false" customHeight="false" outlineLevel="0" collapsed="false">
      <c r="B68" s="65"/>
      <c r="C68" s="73" t="s">
        <v>322</v>
      </c>
      <c r="D68" s="71" t="n">
        <v>10</v>
      </c>
      <c r="E68" s="71" t="n">
        <v>8</v>
      </c>
      <c r="F68" s="71" t="n">
        <v>12</v>
      </c>
      <c r="G68" s="74" t="n">
        <f aca="false">E68+F68</f>
        <v>20</v>
      </c>
      <c r="H68" s="90"/>
      <c r="I68" s="94"/>
      <c r="J68" s="95"/>
      <c r="K68" s="95"/>
      <c r="L68" s="95"/>
      <c r="M68" s="96"/>
      <c r="N68" s="89"/>
      <c r="O68" s="94"/>
      <c r="P68" s="95"/>
      <c r="Q68" s="95"/>
      <c r="R68" s="95"/>
      <c r="S68" s="96"/>
    </row>
    <row r="69" customFormat="false" ht="13.5" hidden="false" customHeight="false" outlineLevel="0" collapsed="false">
      <c r="B69" s="65"/>
      <c r="C69" s="73" t="s">
        <v>323</v>
      </c>
      <c r="D69" s="71" t="n">
        <v>34</v>
      </c>
      <c r="E69" s="71" t="n">
        <v>24</v>
      </c>
      <c r="F69" s="71" t="n">
        <v>39</v>
      </c>
      <c r="G69" s="74" t="n">
        <f aca="false">E69+F69</f>
        <v>63</v>
      </c>
      <c r="H69" s="90"/>
      <c r="I69" s="94"/>
      <c r="J69" s="95"/>
      <c r="K69" s="95"/>
      <c r="L69" s="95"/>
      <c r="M69" s="96"/>
      <c r="N69" s="89"/>
      <c r="O69" s="94"/>
      <c r="P69" s="95"/>
      <c r="Q69" s="95"/>
      <c r="R69" s="95"/>
      <c r="S69" s="96"/>
    </row>
    <row r="70" customFormat="false" ht="13.5" hidden="false" customHeight="false" outlineLevel="0" collapsed="false">
      <c r="B70" s="65"/>
      <c r="C70" s="73" t="s">
        <v>324</v>
      </c>
      <c r="D70" s="71" t="n">
        <v>28</v>
      </c>
      <c r="E70" s="71" t="n">
        <v>23</v>
      </c>
      <c r="F70" s="71" t="n">
        <v>26</v>
      </c>
      <c r="G70" s="74" t="n">
        <f aca="false">E70+F70</f>
        <v>49</v>
      </c>
      <c r="H70" s="90"/>
      <c r="I70" s="94"/>
      <c r="J70" s="95"/>
      <c r="K70" s="95"/>
      <c r="L70" s="95"/>
      <c r="M70" s="96"/>
      <c r="N70" s="89"/>
      <c r="O70" s="94"/>
      <c r="P70" s="95"/>
      <c r="Q70" s="95"/>
      <c r="R70" s="95"/>
      <c r="S70" s="96"/>
    </row>
    <row r="71" customFormat="false" ht="13.5" hidden="false" customHeight="false" outlineLevel="0" collapsed="false">
      <c r="B71" s="65"/>
      <c r="C71" s="100" t="s">
        <v>325</v>
      </c>
      <c r="D71" s="101" t="n">
        <v>20</v>
      </c>
      <c r="E71" s="101" t="n">
        <v>15</v>
      </c>
      <c r="F71" s="101" t="n">
        <v>21</v>
      </c>
      <c r="G71" s="102" t="n">
        <f aca="false">E71+F71</f>
        <v>36</v>
      </c>
      <c r="H71" s="90"/>
      <c r="I71" s="94"/>
      <c r="J71" s="95"/>
      <c r="K71" s="95"/>
      <c r="L71" s="95"/>
      <c r="M71" s="96"/>
      <c r="N71" s="89"/>
      <c r="O71" s="94"/>
      <c r="P71" s="95"/>
      <c r="Q71" s="95"/>
      <c r="R71" s="95"/>
      <c r="S71" s="96"/>
    </row>
    <row r="72" customFormat="false" ht="13.5" hidden="false" customHeight="false" outlineLevel="0" collapsed="false">
      <c r="B72" s="65"/>
      <c r="C72" s="73" t="s">
        <v>326</v>
      </c>
      <c r="D72" s="71" t="n">
        <v>21</v>
      </c>
      <c r="E72" s="71" t="n">
        <v>15</v>
      </c>
      <c r="F72" s="71" t="n">
        <v>18</v>
      </c>
      <c r="G72" s="74" t="n">
        <f aca="false">E72+F72</f>
        <v>33</v>
      </c>
      <c r="H72" s="90"/>
      <c r="I72" s="94"/>
      <c r="J72" s="95"/>
      <c r="K72" s="95"/>
      <c r="L72" s="95"/>
      <c r="M72" s="96"/>
      <c r="N72" s="89"/>
      <c r="O72" s="94"/>
      <c r="P72" s="95"/>
      <c r="Q72" s="95"/>
      <c r="R72" s="95"/>
      <c r="S72" s="96"/>
    </row>
    <row r="73" customFormat="false" ht="14.25" hidden="false" customHeight="false" outlineLevel="0" collapsed="false">
      <c r="B73" s="65"/>
      <c r="C73" s="79" t="s">
        <v>218</v>
      </c>
      <c r="D73" s="77" t="n">
        <f aca="false">SUM(D47:D72)</f>
        <v>2143</v>
      </c>
      <c r="E73" s="77" t="n">
        <f aca="false">SUM(E47:E72)</f>
        <v>1988</v>
      </c>
      <c r="F73" s="77" t="n">
        <f aca="false">SUM(F47:F72)</f>
        <v>2248</v>
      </c>
      <c r="G73" s="78" t="n">
        <f aca="false">E73+F73</f>
        <v>4236</v>
      </c>
      <c r="H73" s="90"/>
      <c r="I73" s="94"/>
      <c r="J73" s="95"/>
      <c r="K73" s="95"/>
      <c r="L73" s="95"/>
      <c r="M73" s="96"/>
      <c r="N73" s="89"/>
      <c r="O73" s="94"/>
      <c r="P73" s="95"/>
      <c r="Q73" s="95"/>
      <c r="R73" s="95"/>
      <c r="S73" s="96"/>
    </row>
    <row r="74" customFormat="false" ht="13.5" hidden="false" customHeight="false" outlineLevel="0" collapsed="false">
      <c r="B74" s="65" t="s">
        <v>327</v>
      </c>
      <c r="C74" s="66" t="s">
        <v>53</v>
      </c>
      <c r="D74" s="67" t="n">
        <v>158</v>
      </c>
      <c r="E74" s="67" t="n">
        <v>126</v>
      </c>
      <c r="F74" s="67" t="n">
        <v>174</v>
      </c>
      <c r="G74" s="72" t="n">
        <f aca="false">E74+F74</f>
        <v>300</v>
      </c>
      <c r="H74" s="90"/>
      <c r="I74" s="97"/>
      <c r="J74" s="98"/>
      <c r="K74" s="98"/>
      <c r="L74" s="98"/>
      <c r="M74" s="99"/>
      <c r="N74" s="89"/>
      <c r="O74" s="97"/>
      <c r="P74" s="98"/>
      <c r="Q74" s="98"/>
      <c r="R74" s="98"/>
      <c r="S74" s="99"/>
    </row>
    <row r="75" customFormat="false" ht="13.5" hidden="false" customHeight="true" outlineLevel="0" collapsed="false">
      <c r="B75" s="65"/>
      <c r="C75" s="73" t="s">
        <v>56</v>
      </c>
      <c r="D75" s="71" t="n">
        <v>98</v>
      </c>
      <c r="E75" s="71" t="n">
        <v>85</v>
      </c>
      <c r="F75" s="71" t="n">
        <v>117</v>
      </c>
      <c r="G75" s="74" t="n">
        <f aca="false">E75+F75</f>
        <v>202</v>
      </c>
      <c r="H75" s="90"/>
      <c r="I75" s="94"/>
      <c r="J75" s="95"/>
      <c r="K75" s="95"/>
      <c r="L75" s="95"/>
      <c r="M75" s="96"/>
      <c r="N75" s="89"/>
      <c r="O75" s="103"/>
      <c r="P75" s="41"/>
      <c r="Q75" s="41"/>
      <c r="R75" s="41"/>
      <c r="S75" s="80"/>
    </row>
    <row r="76" customFormat="false" ht="13.5" hidden="false" customHeight="false" outlineLevel="0" collapsed="false">
      <c r="B76" s="65"/>
      <c r="C76" s="73" t="s">
        <v>328</v>
      </c>
      <c r="D76" s="71" t="n">
        <v>440</v>
      </c>
      <c r="E76" s="71" t="n">
        <v>463</v>
      </c>
      <c r="F76" s="71" t="n">
        <v>501</v>
      </c>
      <c r="G76" s="74" t="n">
        <f aca="false">E76+F76</f>
        <v>964</v>
      </c>
      <c r="H76" s="90"/>
      <c r="I76" s="94"/>
      <c r="J76" s="95"/>
      <c r="K76" s="95"/>
      <c r="L76" s="95"/>
      <c r="M76" s="96"/>
      <c r="N76" s="89"/>
      <c r="O76" s="75"/>
      <c r="P76" s="71"/>
      <c r="Q76" s="71"/>
      <c r="R76" s="71"/>
      <c r="S76" s="74"/>
    </row>
    <row r="77" customFormat="false" ht="13.5" hidden="false" customHeight="false" outlineLevel="0" collapsed="false">
      <c r="B77" s="65"/>
      <c r="C77" s="73" t="s">
        <v>329</v>
      </c>
      <c r="D77" s="71" t="n">
        <v>879</v>
      </c>
      <c r="E77" s="71" t="n">
        <v>948</v>
      </c>
      <c r="F77" s="71" t="n">
        <v>990</v>
      </c>
      <c r="G77" s="74" t="n">
        <f aca="false">E77+F77</f>
        <v>1938</v>
      </c>
      <c r="H77" s="90"/>
      <c r="I77" s="94"/>
      <c r="J77" s="95"/>
      <c r="K77" s="95"/>
      <c r="L77" s="95"/>
      <c r="M77" s="96"/>
      <c r="N77" s="89"/>
      <c r="O77" s="75"/>
      <c r="P77" s="71"/>
      <c r="Q77" s="71"/>
      <c r="R77" s="71"/>
      <c r="S77" s="74"/>
    </row>
    <row r="78" customFormat="false" ht="13.5" hidden="false" customHeight="false" outlineLevel="0" collapsed="false">
      <c r="B78" s="65"/>
      <c r="C78" s="104" t="s">
        <v>330</v>
      </c>
      <c r="D78" s="105" t="n">
        <v>874</v>
      </c>
      <c r="E78" s="105" t="n">
        <v>843</v>
      </c>
      <c r="F78" s="105" t="n">
        <v>864</v>
      </c>
      <c r="G78" s="106" t="n">
        <f aca="false">E78+F78</f>
        <v>1707</v>
      </c>
      <c r="H78" s="90"/>
      <c r="I78" s="94"/>
      <c r="J78" s="95"/>
      <c r="K78" s="95"/>
      <c r="L78" s="95"/>
      <c r="M78" s="96"/>
      <c r="N78" s="89"/>
      <c r="O78" s="75"/>
      <c r="P78" s="71"/>
      <c r="Q78" s="71"/>
      <c r="R78" s="71"/>
      <c r="S78" s="74"/>
    </row>
    <row r="79" customFormat="false" ht="13.5" hidden="false" customHeight="false" outlineLevel="0" collapsed="false">
      <c r="B79" s="65"/>
      <c r="C79" s="107" t="s">
        <v>331</v>
      </c>
      <c r="D79" s="41" t="n">
        <v>685</v>
      </c>
      <c r="E79" s="41" t="n">
        <v>654</v>
      </c>
      <c r="F79" s="41" t="n">
        <v>731</v>
      </c>
      <c r="G79" s="80" t="n">
        <f aca="false">E79+F79</f>
        <v>1385</v>
      </c>
      <c r="H79" s="90"/>
      <c r="I79" s="94"/>
      <c r="J79" s="95"/>
      <c r="K79" s="95"/>
      <c r="L79" s="95"/>
      <c r="M79" s="96"/>
      <c r="N79" s="89"/>
      <c r="O79" s="75"/>
      <c r="P79" s="71"/>
      <c r="Q79" s="71"/>
      <c r="R79" s="71"/>
      <c r="S79" s="74"/>
    </row>
    <row r="80" customFormat="false" ht="13.5" hidden="false" customHeight="false" outlineLevel="0" collapsed="false">
      <c r="B80" s="65"/>
      <c r="C80" s="73" t="s">
        <v>80</v>
      </c>
      <c r="D80" s="71" t="n">
        <v>131</v>
      </c>
      <c r="E80" s="71" t="n">
        <v>147</v>
      </c>
      <c r="F80" s="71" t="n">
        <v>167</v>
      </c>
      <c r="G80" s="74" t="n">
        <f aca="false">E80+F80</f>
        <v>314</v>
      </c>
      <c r="H80" s="90"/>
      <c r="I80" s="94"/>
      <c r="J80" s="95"/>
      <c r="K80" s="95"/>
      <c r="L80" s="95"/>
      <c r="M80" s="96"/>
      <c r="N80" s="89"/>
      <c r="O80" s="75"/>
      <c r="P80" s="71"/>
      <c r="Q80" s="71"/>
      <c r="R80" s="71"/>
      <c r="S80" s="74"/>
    </row>
    <row r="81" customFormat="false" ht="13.5" hidden="false" customHeight="false" outlineLevel="0" collapsed="false">
      <c r="B81" s="65"/>
      <c r="C81" s="73" t="s">
        <v>332</v>
      </c>
      <c r="D81" s="71" t="n">
        <v>169</v>
      </c>
      <c r="E81" s="71" t="n">
        <v>166</v>
      </c>
      <c r="F81" s="71" t="n">
        <v>185</v>
      </c>
      <c r="G81" s="74" t="n">
        <f aca="false">E81+F81</f>
        <v>351</v>
      </c>
      <c r="H81" s="90"/>
      <c r="I81" s="94"/>
      <c r="J81" s="95"/>
      <c r="K81" s="95"/>
      <c r="L81" s="95"/>
      <c r="M81" s="96"/>
      <c r="N81" s="89"/>
      <c r="O81" s="75"/>
      <c r="P81" s="71"/>
      <c r="Q81" s="71"/>
      <c r="R81" s="71"/>
      <c r="S81" s="74"/>
    </row>
    <row r="82" customFormat="false" ht="13.5" hidden="false" customHeight="false" outlineLevel="0" collapsed="false">
      <c r="B82" s="65"/>
      <c r="C82" s="73" t="s">
        <v>333</v>
      </c>
      <c r="D82" s="71" t="n">
        <v>98</v>
      </c>
      <c r="E82" s="71" t="n">
        <v>106</v>
      </c>
      <c r="F82" s="71" t="n">
        <v>118</v>
      </c>
      <c r="G82" s="74" t="n">
        <f aca="false">E82+F82</f>
        <v>224</v>
      </c>
      <c r="H82" s="90"/>
      <c r="I82" s="97"/>
      <c r="J82" s="98"/>
      <c r="K82" s="98"/>
      <c r="L82" s="98"/>
      <c r="M82" s="99"/>
      <c r="N82" s="89"/>
      <c r="O82" s="75"/>
      <c r="P82" s="71"/>
      <c r="Q82" s="71"/>
      <c r="R82" s="71"/>
      <c r="S82" s="74"/>
    </row>
    <row r="83" customFormat="false" ht="13.5" hidden="false" customHeight="true" outlineLevel="0" collapsed="false">
      <c r="B83" s="65"/>
      <c r="C83" s="73" t="s">
        <v>334</v>
      </c>
      <c r="D83" s="71" t="n">
        <v>49</v>
      </c>
      <c r="E83" s="71" t="n">
        <v>46</v>
      </c>
      <c r="F83" s="71" t="n">
        <v>53</v>
      </c>
      <c r="G83" s="74" t="n">
        <f aca="false">E83+F83</f>
        <v>99</v>
      </c>
      <c r="H83" s="90"/>
      <c r="I83" s="94"/>
      <c r="J83" s="95"/>
      <c r="K83" s="95"/>
      <c r="L83" s="95"/>
      <c r="M83" s="96"/>
      <c r="N83" s="89"/>
      <c r="O83" s="75"/>
      <c r="P83" s="71"/>
      <c r="Q83" s="71"/>
      <c r="R83" s="71"/>
      <c r="S83" s="74"/>
    </row>
    <row r="84" customFormat="false" ht="13.5" hidden="false" customHeight="false" outlineLevel="0" collapsed="false">
      <c r="B84" s="65"/>
      <c r="C84" s="73" t="s">
        <v>335</v>
      </c>
      <c r="D84" s="71" t="n">
        <v>518</v>
      </c>
      <c r="E84" s="71" t="n">
        <v>515</v>
      </c>
      <c r="F84" s="71" t="n">
        <v>513</v>
      </c>
      <c r="G84" s="74" t="n">
        <f aca="false">E84+F84</f>
        <v>1028</v>
      </c>
      <c r="H84" s="90"/>
      <c r="I84" s="94"/>
      <c r="J84" s="95"/>
      <c r="K84" s="95"/>
      <c r="L84" s="95"/>
      <c r="M84" s="96"/>
      <c r="N84" s="89"/>
      <c r="O84" s="94"/>
      <c r="P84" s="95"/>
      <c r="Q84" s="95"/>
      <c r="R84" s="95"/>
      <c r="S84" s="96"/>
    </row>
    <row r="85" customFormat="false" ht="14.25" hidden="false" customHeight="false" outlineLevel="0" collapsed="false">
      <c r="B85" s="65"/>
      <c r="C85" s="73" t="s">
        <v>77</v>
      </c>
      <c r="D85" s="71" t="n">
        <v>102</v>
      </c>
      <c r="E85" s="71" t="n">
        <v>95</v>
      </c>
      <c r="F85" s="71" t="n">
        <v>114</v>
      </c>
      <c r="G85" s="74" t="n">
        <f aca="false">E85+F85</f>
        <v>209</v>
      </c>
      <c r="H85" s="90"/>
      <c r="I85" s="94"/>
      <c r="J85" s="95"/>
      <c r="K85" s="95"/>
      <c r="L85" s="95"/>
      <c r="M85" s="96"/>
      <c r="N85" s="89"/>
      <c r="O85" s="108"/>
      <c r="P85" s="109"/>
      <c r="Q85" s="109"/>
      <c r="R85" s="109"/>
      <c r="S85" s="110"/>
    </row>
    <row r="86" customFormat="false" ht="14.25" hidden="false" customHeight="false" outlineLevel="0" collapsed="false">
      <c r="B86" s="65"/>
      <c r="C86" s="81" t="s">
        <v>336</v>
      </c>
      <c r="D86" s="82" t="n">
        <v>83</v>
      </c>
      <c r="E86" s="82" t="n">
        <v>93</v>
      </c>
      <c r="F86" s="82" t="n">
        <v>60</v>
      </c>
      <c r="G86" s="83" t="n">
        <f aca="false">E86+F86</f>
        <v>153</v>
      </c>
      <c r="H86" s="90"/>
      <c r="I86" s="111"/>
      <c r="J86" s="112"/>
      <c r="K86" s="112"/>
      <c r="L86" s="112"/>
      <c r="M86" s="113"/>
      <c r="N86" s="85" t="s">
        <v>337</v>
      </c>
      <c r="O86" s="85"/>
      <c r="P86" s="86" t="n">
        <f aca="false">P43+D73+J52</f>
        <v>26701</v>
      </c>
      <c r="Q86" s="86" t="n">
        <f aca="false">Q43+E73+K52</f>
        <v>25188</v>
      </c>
      <c r="R86" s="86" t="n">
        <f aca="false">R43+F73+L52</f>
        <v>27977</v>
      </c>
      <c r="S86" s="88" t="n">
        <f aca="false">Q86+R86</f>
        <v>53165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日南市役所</cp:lastModifiedBy>
  <cp:lastPrinted>2019-02-18T07:51:40Z</cp:lastPrinted>
  <dcterms:modified xsi:type="dcterms:W3CDTF">2019-04-02T03:55:46Z</dcterms:modified>
  <cp:revision>0</cp:revision>
  <dc:subject/>
  <dc:title/>
</cp:coreProperties>
</file>