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9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　現在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456</v>
      </c>
      <c r="F6" s="15" t="n">
        <v>154</v>
      </c>
      <c r="G6" s="15" t="n">
        <v>750</v>
      </c>
      <c r="H6" s="15" t="n">
        <v>128</v>
      </c>
      <c r="I6" s="15" t="n">
        <v>88</v>
      </c>
      <c r="J6" s="15" t="n">
        <v>35</v>
      </c>
      <c r="K6" s="15" t="n">
        <v>10</v>
      </c>
      <c r="L6" s="15" t="n">
        <v>9</v>
      </c>
      <c r="M6" s="15" t="n">
        <v>86</v>
      </c>
      <c r="N6" s="16" t="n">
        <v>196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999</v>
      </c>
      <c r="F7" s="15" t="n">
        <v>223</v>
      </c>
      <c r="G7" s="15" t="n">
        <v>872</v>
      </c>
      <c r="H7" s="15" t="n">
        <v>182</v>
      </c>
      <c r="I7" s="15" t="n">
        <v>153</v>
      </c>
      <c r="J7" s="15" t="n">
        <v>74</v>
      </c>
      <c r="K7" s="15" t="n">
        <v>21</v>
      </c>
      <c r="L7" s="15" t="n">
        <v>13</v>
      </c>
      <c r="M7" s="15" t="n">
        <v>122</v>
      </c>
      <c r="N7" s="16" t="n">
        <v>339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58</v>
      </c>
      <c r="F8" s="20" t="n">
        <v>273</v>
      </c>
      <c r="G8" s="20" t="n">
        <v>921</v>
      </c>
      <c r="H8" s="20" t="n">
        <v>197</v>
      </c>
      <c r="I8" s="20" t="n">
        <v>178</v>
      </c>
      <c r="J8" s="20" t="n">
        <v>87</v>
      </c>
      <c r="K8" s="20" t="n">
        <v>19</v>
      </c>
      <c r="L8" s="20" t="n">
        <v>9</v>
      </c>
      <c r="M8" s="20" t="n">
        <v>162</v>
      </c>
      <c r="N8" s="21" t="n">
        <v>412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713</v>
      </c>
      <c r="F9" s="23" t="n">
        <v>650</v>
      </c>
      <c r="G9" s="23" t="n">
        <v>2543</v>
      </c>
      <c r="H9" s="23" t="n">
        <v>507</v>
      </c>
      <c r="I9" s="23" t="n">
        <v>419</v>
      </c>
      <c r="J9" s="23" t="n">
        <v>196</v>
      </c>
      <c r="K9" s="23" t="n">
        <v>50</v>
      </c>
      <c r="L9" s="23" t="n">
        <v>31</v>
      </c>
      <c r="M9" s="23" t="n">
        <v>370</v>
      </c>
      <c r="N9" s="24" t="n">
        <v>947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164</v>
      </c>
      <c r="F10" s="28" t="n">
        <v>210</v>
      </c>
      <c r="G10" s="28" t="n">
        <v>870</v>
      </c>
      <c r="H10" s="28" t="n">
        <v>202</v>
      </c>
      <c r="I10" s="28" t="n">
        <v>192</v>
      </c>
      <c r="J10" s="28" t="n">
        <v>90</v>
      </c>
      <c r="K10" s="28" t="n">
        <v>27</v>
      </c>
      <c r="L10" s="28" t="n">
        <v>17</v>
      </c>
      <c r="M10" s="28" t="n">
        <v>154</v>
      </c>
      <c r="N10" s="29" t="n">
        <v>402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739</v>
      </c>
      <c r="F11" s="15" t="n">
        <v>129</v>
      </c>
      <c r="G11" s="15" t="n">
        <v>671</v>
      </c>
      <c r="H11" s="15" t="n">
        <v>189</v>
      </c>
      <c r="I11" s="15" t="n">
        <v>136</v>
      </c>
      <c r="J11" s="15" t="n">
        <v>82</v>
      </c>
      <c r="K11" s="15" t="n">
        <v>23</v>
      </c>
      <c r="L11" s="15" t="n">
        <v>24</v>
      </c>
      <c r="M11" s="15" t="n">
        <v>115</v>
      </c>
      <c r="N11" s="16" t="n">
        <v>370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748</v>
      </c>
      <c r="F12" s="15" t="n">
        <v>139</v>
      </c>
      <c r="G12" s="15" t="n">
        <v>834</v>
      </c>
      <c r="H12" s="15" t="n">
        <v>182</v>
      </c>
      <c r="I12" s="15" t="n">
        <v>136</v>
      </c>
      <c r="J12" s="15" t="n">
        <v>79</v>
      </c>
      <c r="K12" s="15" t="n">
        <v>14</v>
      </c>
      <c r="L12" s="15" t="n">
        <v>28</v>
      </c>
      <c r="M12" s="15" t="n">
        <v>131</v>
      </c>
      <c r="N12" s="16" t="n">
        <v>205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2004</v>
      </c>
      <c r="F13" s="15" t="n">
        <v>179</v>
      </c>
      <c r="G13" s="15" t="n">
        <v>949</v>
      </c>
      <c r="H13" s="15" t="n">
        <v>177</v>
      </c>
      <c r="I13" s="15" t="n">
        <v>166</v>
      </c>
      <c r="J13" s="15" t="n">
        <v>88</v>
      </c>
      <c r="K13" s="15" t="n">
        <v>12</v>
      </c>
      <c r="L13" s="15" t="n">
        <v>17</v>
      </c>
      <c r="M13" s="15" t="n">
        <v>135</v>
      </c>
      <c r="N13" s="16" t="n">
        <v>281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627</v>
      </c>
      <c r="F14" s="15" t="n">
        <v>288</v>
      </c>
      <c r="G14" s="15" t="n">
        <v>1126</v>
      </c>
      <c r="H14" s="15" t="n">
        <v>231</v>
      </c>
      <c r="I14" s="15" t="n">
        <v>212</v>
      </c>
      <c r="J14" s="15" t="n">
        <v>118</v>
      </c>
      <c r="K14" s="15" t="n">
        <v>25</v>
      </c>
      <c r="L14" s="15" t="n">
        <v>24</v>
      </c>
      <c r="M14" s="15" t="n">
        <v>165</v>
      </c>
      <c r="N14" s="16" t="n">
        <v>438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819</v>
      </c>
      <c r="F15" s="15" t="n">
        <v>285</v>
      </c>
      <c r="G15" s="15" t="n">
        <v>1125</v>
      </c>
      <c r="H15" s="15" t="n">
        <v>264</v>
      </c>
      <c r="I15" s="15" t="n">
        <v>245</v>
      </c>
      <c r="J15" s="15" t="n">
        <v>148</v>
      </c>
      <c r="K15" s="15" t="n">
        <v>34</v>
      </c>
      <c r="L15" s="15" t="n">
        <v>38</v>
      </c>
      <c r="M15" s="15" t="n">
        <v>200</v>
      </c>
      <c r="N15" s="16" t="n">
        <v>480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0</v>
      </c>
      <c r="F16" s="15" t="n">
        <v>295</v>
      </c>
      <c r="G16" s="15" t="n">
        <v>1184</v>
      </c>
      <c r="H16" s="15" t="n">
        <v>295</v>
      </c>
      <c r="I16" s="15" t="n">
        <v>256</v>
      </c>
      <c r="J16" s="15" t="n">
        <v>129</v>
      </c>
      <c r="K16" s="15" t="n">
        <v>39</v>
      </c>
      <c r="L16" s="15" t="n">
        <v>34</v>
      </c>
      <c r="M16" s="15" t="n">
        <v>186</v>
      </c>
      <c r="N16" s="16" t="n">
        <v>522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20</v>
      </c>
      <c r="F17" s="15" t="n">
        <v>325</v>
      </c>
      <c r="G17" s="15" t="n">
        <v>1057</v>
      </c>
      <c r="H17" s="15" t="n">
        <v>287</v>
      </c>
      <c r="I17" s="15" t="n">
        <v>261</v>
      </c>
      <c r="J17" s="15" t="n">
        <v>144</v>
      </c>
      <c r="K17" s="15" t="n">
        <v>56</v>
      </c>
      <c r="L17" s="15" t="n">
        <v>35</v>
      </c>
      <c r="M17" s="15" t="n">
        <v>192</v>
      </c>
      <c r="N17" s="16" t="n">
        <v>463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048</v>
      </c>
      <c r="F18" s="15" t="n">
        <v>333</v>
      </c>
      <c r="G18" s="15" t="n">
        <v>1084</v>
      </c>
      <c r="H18" s="15" t="n">
        <v>317</v>
      </c>
      <c r="I18" s="15" t="n">
        <v>262</v>
      </c>
      <c r="J18" s="15" t="n">
        <v>174</v>
      </c>
      <c r="K18" s="15" t="n">
        <v>61</v>
      </c>
      <c r="L18" s="15" t="n">
        <v>65</v>
      </c>
      <c r="M18" s="15" t="n">
        <v>228</v>
      </c>
      <c r="N18" s="16" t="n">
        <v>524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788</v>
      </c>
      <c r="F19" s="20" t="n">
        <v>396</v>
      </c>
      <c r="G19" s="20" t="n">
        <v>1277</v>
      </c>
      <c r="H19" s="20" t="n">
        <v>293</v>
      </c>
      <c r="I19" s="20" t="n">
        <v>344</v>
      </c>
      <c r="J19" s="20" t="n">
        <v>283</v>
      </c>
      <c r="K19" s="20" t="n">
        <v>58</v>
      </c>
      <c r="L19" s="20" t="n">
        <v>75</v>
      </c>
      <c r="M19" s="20" t="n">
        <v>351</v>
      </c>
      <c r="N19" s="21" t="n">
        <v>711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5697</v>
      </c>
      <c r="F20" s="23" t="n">
        <v>2579</v>
      </c>
      <c r="G20" s="23" t="n">
        <v>10177</v>
      </c>
      <c r="H20" s="23" t="n">
        <v>2437</v>
      </c>
      <c r="I20" s="23" t="n">
        <v>2210</v>
      </c>
      <c r="J20" s="23" t="n">
        <v>1335</v>
      </c>
      <c r="K20" s="23" t="n">
        <v>349</v>
      </c>
      <c r="L20" s="23" t="n">
        <v>357</v>
      </c>
      <c r="M20" s="23" t="n">
        <v>1857</v>
      </c>
      <c r="N20" s="24" t="n">
        <v>4396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478</v>
      </c>
      <c r="F21" s="28" t="n">
        <v>501</v>
      </c>
      <c r="G21" s="28" t="n">
        <v>1340</v>
      </c>
      <c r="H21" s="28" t="n">
        <v>428</v>
      </c>
      <c r="I21" s="28" t="n">
        <v>394</v>
      </c>
      <c r="J21" s="28" t="n">
        <v>326</v>
      </c>
      <c r="K21" s="28" t="n">
        <v>88</v>
      </c>
      <c r="L21" s="28" t="n">
        <v>100</v>
      </c>
      <c r="M21" s="28" t="n">
        <v>417</v>
      </c>
      <c r="N21" s="29" t="n">
        <v>884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846</v>
      </c>
      <c r="F22" s="15" t="n">
        <v>612</v>
      </c>
      <c r="G22" s="15" t="n">
        <v>1386</v>
      </c>
      <c r="H22" s="15" t="n">
        <v>457</v>
      </c>
      <c r="I22" s="15" t="n">
        <v>451</v>
      </c>
      <c r="J22" s="15" t="n">
        <v>388</v>
      </c>
      <c r="K22" s="15" t="n">
        <v>76</v>
      </c>
      <c r="L22" s="15" t="n">
        <v>121</v>
      </c>
      <c r="M22" s="15" t="n">
        <v>412</v>
      </c>
      <c r="N22" s="16" t="n">
        <v>943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215</v>
      </c>
      <c r="F23" s="15" t="n">
        <v>405</v>
      </c>
      <c r="G23" s="15" t="n">
        <v>933</v>
      </c>
      <c r="H23" s="15" t="n">
        <v>347</v>
      </c>
      <c r="I23" s="15" t="n">
        <v>276</v>
      </c>
      <c r="J23" s="15" t="n">
        <v>264</v>
      </c>
      <c r="K23" s="15" t="n">
        <v>73</v>
      </c>
      <c r="L23" s="15" t="n">
        <v>59</v>
      </c>
      <c r="M23" s="15" t="n">
        <v>258</v>
      </c>
      <c r="N23" s="16" t="n">
        <v>600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232</v>
      </c>
      <c r="F24" s="15" t="n">
        <v>387</v>
      </c>
      <c r="G24" s="15" t="n">
        <v>856</v>
      </c>
      <c r="H24" s="15" t="n">
        <v>349</v>
      </c>
      <c r="I24" s="15" t="n">
        <v>280</v>
      </c>
      <c r="J24" s="15" t="n">
        <v>283</v>
      </c>
      <c r="K24" s="15" t="n">
        <v>67</v>
      </c>
      <c r="L24" s="15" t="n">
        <v>103</v>
      </c>
      <c r="M24" s="15" t="n">
        <v>305</v>
      </c>
      <c r="N24" s="16" t="n">
        <v>602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600</v>
      </c>
      <c r="F25" s="15" t="n">
        <v>300</v>
      </c>
      <c r="G25" s="15" t="n">
        <v>720</v>
      </c>
      <c r="H25" s="15" t="n">
        <v>291</v>
      </c>
      <c r="I25" s="15" t="n">
        <v>186</v>
      </c>
      <c r="J25" s="15" t="n">
        <v>256</v>
      </c>
      <c r="K25" s="15" t="n">
        <v>72</v>
      </c>
      <c r="L25" s="15" t="n">
        <v>79</v>
      </c>
      <c r="M25" s="15" t="n">
        <v>220</v>
      </c>
      <c r="N25" s="16" t="n">
        <v>476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446</v>
      </c>
      <c r="F26" s="15" t="n">
        <v>182</v>
      </c>
      <c r="G26" s="15" t="n">
        <v>371</v>
      </c>
      <c r="H26" s="15" t="n">
        <v>151</v>
      </c>
      <c r="I26" s="15" t="n">
        <v>116</v>
      </c>
      <c r="J26" s="15" t="n">
        <v>139</v>
      </c>
      <c r="K26" s="15" t="n">
        <v>39</v>
      </c>
      <c r="L26" s="15" t="n">
        <v>41</v>
      </c>
      <c r="M26" s="15" t="n">
        <v>140</v>
      </c>
      <c r="N26" s="16" t="n">
        <v>267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62</v>
      </c>
      <c r="F27" s="15" t="n">
        <v>58</v>
      </c>
      <c r="G27" s="15" t="n">
        <v>92</v>
      </c>
      <c r="H27" s="15" t="n">
        <v>44</v>
      </c>
      <c r="I27" s="15" t="n">
        <v>37</v>
      </c>
      <c r="J27" s="15" t="n">
        <v>50</v>
      </c>
      <c r="K27" s="15" t="n">
        <v>12</v>
      </c>
      <c r="L27" s="15" t="n">
        <v>14</v>
      </c>
      <c r="M27" s="15" t="n">
        <v>49</v>
      </c>
      <c r="N27" s="16" t="n">
        <v>106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83</v>
      </c>
      <c r="F28" s="15" t="n">
        <v>11</v>
      </c>
      <c r="G28" s="15" t="n">
        <v>14</v>
      </c>
      <c r="H28" s="15" t="n">
        <v>13</v>
      </c>
      <c r="I28" s="15" t="n">
        <v>3</v>
      </c>
      <c r="J28" s="15" t="n">
        <v>14</v>
      </c>
      <c r="K28" s="15" t="n">
        <v>0</v>
      </c>
      <c r="L28" s="15" t="n">
        <v>2</v>
      </c>
      <c r="M28" s="15" t="n">
        <v>11</v>
      </c>
      <c r="N28" s="16" t="n">
        <v>15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2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364</v>
      </c>
      <c r="F30" s="23" t="n">
        <v>2456</v>
      </c>
      <c r="G30" s="23" t="n">
        <v>5713</v>
      </c>
      <c r="H30" s="23" t="n">
        <v>2080</v>
      </c>
      <c r="I30" s="23" t="n">
        <v>1743</v>
      </c>
      <c r="J30" s="23" t="n">
        <v>1720</v>
      </c>
      <c r="K30" s="23" t="n">
        <v>427</v>
      </c>
      <c r="L30" s="23" t="n">
        <v>520</v>
      </c>
      <c r="M30" s="23" t="n">
        <v>1812</v>
      </c>
      <c r="N30" s="24" t="n">
        <v>3893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1774</v>
      </c>
      <c r="F31" s="31" t="n">
        <v>5685</v>
      </c>
      <c r="G31" s="31" t="n">
        <v>18433</v>
      </c>
      <c r="H31" s="31" t="n">
        <v>5024</v>
      </c>
      <c r="I31" s="31" t="n">
        <v>4372</v>
      </c>
      <c r="J31" s="31" t="n">
        <v>3251</v>
      </c>
      <c r="K31" s="31" t="n">
        <v>826</v>
      </c>
      <c r="L31" s="31" t="n">
        <v>908</v>
      </c>
      <c r="M31" s="31" t="n">
        <v>4039</v>
      </c>
      <c r="N31" s="32" t="n">
        <v>9236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</v>
      </c>
      <c r="F32" s="34" t="n">
        <v>0.114</v>
      </c>
      <c r="G32" s="34" t="n">
        <v>0.138</v>
      </c>
      <c r="H32" s="34" t="n">
        <v>0.101</v>
      </c>
      <c r="I32" s="34" t="n">
        <v>0.096</v>
      </c>
      <c r="J32" s="34" t="n">
        <v>0.06</v>
      </c>
      <c r="K32" s="34" t="n">
        <v>0.061</v>
      </c>
      <c r="L32" s="34" t="n">
        <v>0.034</v>
      </c>
      <c r="M32" s="34" t="n">
        <v>0.092</v>
      </c>
      <c r="N32" s="35" t="n">
        <v>0.103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6</v>
      </c>
      <c r="F33" s="37" t="n">
        <v>0.454</v>
      </c>
      <c r="G33" s="37" t="n">
        <v>0.552</v>
      </c>
      <c r="H33" s="37" t="n">
        <v>0.485</v>
      </c>
      <c r="I33" s="37" t="n">
        <v>0.505</v>
      </c>
      <c r="J33" s="37" t="n">
        <v>0.411</v>
      </c>
      <c r="K33" s="37" t="n">
        <v>0.423</v>
      </c>
      <c r="L33" s="37" t="n">
        <v>0.393</v>
      </c>
      <c r="M33" s="37" t="n">
        <v>0.46</v>
      </c>
      <c r="N33" s="38" t="n">
        <v>0.476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93</v>
      </c>
      <c r="F34" s="40" t="n">
        <v>0.432</v>
      </c>
      <c r="G34" s="40" t="n">
        <v>0.31</v>
      </c>
      <c r="H34" s="40" t="n">
        <v>0.414</v>
      </c>
      <c r="I34" s="40" t="n">
        <v>0.399</v>
      </c>
      <c r="J34" s="40" t="n">
        <v>0.529</v>
      </c>
      <c r="K34" s="40" t="n">
        <v>0.517</v>
      </c>
      <c r="L34" s="40" t="n">
        <v>0.573</v>
      </c>
      <c r="M34" s="40" t="n">
        <v>0.449</v>
      </c>
      <c r="N34" s="41" t="n">
        <v>0.42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2" activeCellId="0" sqref="P17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7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8</v>
      </c>
      <c r="C4" s="46"/>
      <c r="D4" s="46"/>
      <c r="E4" s="47" t="s">
        <v>29</v>
      </c>
      <c r="F4" s="47" t="s">
        <v>30</v>
      </c>
      <c r="G4" s="47" t="s">
        <v>19</v>
      </c>
      <c r="H4" s="47"/>
      <c r="I4" s="48" t="s">
        <v>28</v>
      </c>
      <c r="J4" s="48"/>
      <c r="K4" s="48"/>
      <c r="L4" s="47" t="s">
        <v>29</v>
      </c>
      <c r="M4" s="47" t="s">
        <v>30</v>
      </c>
      <c r="N4" s="49" t="s">
        <v>19</v>
      </c>
      <c r="P4" s="50" t="s">
        <v>31</v>
      </c>
    </row>
    <row r="5" customFormat="false" ht="18" hidden="false" customHeight="true" outlineLevel="0" collapsed="false">
      <c r="B5" s="51" t="n">
        <v>0</v>
      </c>
      <c r="C5" s="52" t="s">
        <v>32</v>
      </c>
      <c r="D5" s="53" t="n">
        <v>4</v>
      </c>
      <c r="E5" s="54" t="n">
        <v>79</v>
      </c>
      <c r="F5" s="54" t="n">
        <v>75</v>
      </c>
      <c r="G5" s="54" t="n">
        <f aca="false">E5+F5</f>
        <v>154</v>
      </c>
      <c r="H5" s="54"/>
      <c r="I5" s="55" t="n">
        <v>55</v>
      </c>
      <c r="J5" s="52" t="s">
        <v>32</v>
      </c>
      <c r="K5" s="53" t="n">
        <v>59</v>
      </c>
      <c r="L5" s="54" t="n">
        <v>162</v>
      </c>
      <c r="M5" s="54" t="n">
        <v>171</v>
      </c>
      <c r="N5" s="56" t="n">
        <f aca="false">L5+M5</f>
        <v>333</v>
      </c>
      <c r="P5" s="0" t="n">
        <f aca="false">P8+P11</f>
        <v>5685</v>
      </c>
    </row>
    <row r="6" customFormat="false" ht="18" hidden="false" customHeight="true" outlineLevel="0" collapsed="false">
      <c r="B6" s="57" t="n">
        <v>5</v>
      </c>
      <c r="C6" s="58" t="s">
        <v>32</v>
      </c>
      <c r="D6" s="59" t="n">
        <v>9</v>
      </c>
      <c r="E6" s="60" t="n">
        <v>109</v>
      </c>
      <c r="F6" s="60" t="n">
        <v>114</v>
      </c>
      <c r="G6" s="60" t="n">
        <f aca="false">E6+F6</f>
        <v>223</v>
      </c>
      <c r="H6" s="60"/>
      <c r="I6" s="61" t="n">
        <v>60</v>
      </c>
      <c r="J6" s="58" t="s">
        <v>32</v>
      </c>
      <c r="K6" s="59" t="n">
        <v>64</v>
      </c>
      <c r="L6" s="60" t="n">
        <v>196</v>
      </c>
      <c r="M6" s="60" t="n">
        <v>200</v>
      </c>
      <c r="N6" s="62" t="n">
        <f aca="false">L6+M6</f>
        <v>396</v>
      </c>
    </row>
    <row r="7" customFormat="false" ht="18" hidden="false" customHeight="true" outlineLevel="0" collapsed="false">
      <c r="B7" s="57" t="n">
        <v>10</v>
      </c>
      <c r="C7" s="58" t="s">
        <v>32</v>
      </c>
      <c r="D7" s="59" t="n">
        <v>14</v>
      </c>
      <c r="E7" s="60" t="n">
        <v>141</v>
      </c>
      <c r="F7" s="60" t="n">
        <v>132</v>
      </c>
      <c r="G7" s="60" t="n">
        <f aca="false">E7+F7</f>
        <v>273</v>
      </c>
      <c r="H7" s="60"/>
      <c r="I7" s="61" t="n">
        <v>65</v>
      </c>
      <c r="J7" s="58" t="s">
        <v>32</v>
      </c>
      <c r="K7" s="59" t="n">
        <v>69</v>
      </c>
      <c r="L7" s="60" t="n">
        <v>239</v>
      </c>
      <c r="M7" s="60" t="n">
        <v>262</v>
      </c>
      <c r="N7" s="62" t="n">
        <f aca="false">L7+M7</f>
        <v>501</v>
      </c>
      <c r="P7" s="42" t="s">
        <v>29</v>
      </c>
    </row>
    <row r="8" customFormat="false" ht="18" hidden="false" customHeight="true" outlineLevel="0" collapsed="false">
      <c r="B8" s="57" t="n">
        <v>15</v>
      </c>
      <c r="C8" s="58" t="s">
        <v>32</v>
      </c>
      <c r="D8" s="59" t="n">
        <v>19</v>
      </c>
      <c r="E8" s="60" t="n">
        <v>110</v>
      </c>
      <c r="F8" s="60" t="n">
        <v>100</v>
      </c>
      <c r="G8" s="60" t="n">
        <f aca="false">E8+F8</f>
        <v>210</v>
      </c>
      <c r="H8" s="60"/>
      <c r="I8" s="61" t="n">
        <v>70</v>
      </c>
      <c r="J8" s="58" t="s">
        <v>32</v>
      </c>
      <c r="K8" s="59" t="n">
        <v>74</v>
      </c>
      <c r="L8" s="60" t="n">
        <v>300</v>
      </c>
      <c r="M8" s="60" t="n">
        <v>312</v>
      </c>
      <c r="N8" s="62" t="n">
        <f aca="false">L8+M8</f>
        <v>612</v>
      </c>
      <c r="P8" s="0" t="n">
        <f aca="false">SUM(E5:E15)+SUM(L5:L15)</f>
        <v>2642</v>
      </c>
    </row>
    <row r="9" customFormat="false" ht="18" hidden="false" customHeight="true" outlineLevel="0" collapsed="false">
      <c r="B9" s="57" t="n">
        <v>20</v>
      </c>
      <c r="C9" s="58" t="s">
        <v>32</v>
      </c>
      <c r="D9" s="59" t="n">
        <v>24</v>
      </c>
      <c r="E9" s="60" t="n">
        <v>59</v>
      </c>
      <c r="F9" s="60" t="n">
        <v>70</v>
      </c>
      <c r="G9" s="60" t="n">
        <f aca="false">E9+F9</f>
        <v>129</v>
      </c>
      <c r="H9" s="60"/>
      <c r="I9" s="61" t="n">
        <v>75</v>
      </c>
      <c r="J9" s="58" t="s">
        <v>32</v>
      </c>
      <c r="K9" s="59" t="n">
        <v>79</v>
      </c>
      <c r="L9" s="60" t="n">
        <v>166</v>
      </c>
      <c r="M9" s="60" t="n">
        <v>239</v>
      </c>
      <c r="N9" s="62" t="n">
        <f aca="false">L9+M9</f>
        <v>405</v>
      </c>
    </row>
    <row r="10" customFormat="false" ht="18" hidden="false" customHeight="true" outlineLevel="0" collapsed="false">
      <c r="B10" s="57" t="n">
        <v>25</v>
      </c>
      <c r="C10" s="58" t="s">
        <v>32</v>
      </c>
      <c r="D10" s="59" t="n">
        <v>29</v>
      </c>
      <c r="E10" s="60" t="n">
        <v>78</v>
      </c>
      <c r="F10" s="60" t="n">
        <v>61</v>
      </c>
      <c r="G10" s="60" t="n">
        <f aca="false">E10+F10</f>
        <v>139</v>
      </c>
      <c r="H10" s="60"/>
      <c r="I10" s="61" t="n">
        <v>80</v>
      </c>
      <c r="J10" s="58" t="s">
        <v>32</v>
      </c>
      <c r="K10" s="59" t="n">
        <v>84</v>
      </c>
      <c r="L10" s="60" t="n">
        <v>156</v>
      </c>
      <c r="M10" s="60" t="n">
        <v>231</v>
      </c>
      <c r="N10" s="62" t="n">
        <f aca="false">L10+M10</f>
        <v>387</v>
      </c>
      <c r="P10" s="42" t="s">
        <v>30</v>
      </c>
    </row>
    <row r="11" customFormat="false" ht="18" hidden="false" customHeight="true" outlineLevel="0" collapsed="false">
      <c r="B11" s="57" t="n">
        <v>30</v>
      </c>
      <c r="C11" s="58" t="s">
        <v>32</v>
      </c>
      <c r="D11" s="59" t="n">
        <v>34</v>
      </c>
      <c r="E11" s="60" t="n">
        <v>88</v>
      </c>
      <c r="F11" s="60" t="n">
        <v>91</v>
      </c>
      <c r="G11" s="60" t="n">
        <f aca="false">E11+F11</f>
        <v>179</v>
      </c>
      <c r="H11" s="60"/>
      <c r="I11" s="61" t="n">
        <v>85</v>
      </c>
      <c r="J11" s="58" t="s">
        <v>32</v>
      </c>
      <c r="K11" s="59" t="n">
        <v>89</v>
      </c>
      <c r="L11" s="60" t="n">
        <v>99</v>
      </c>
      <c r="M11" s="60" t="n">
        <v>201</v>
      </c>
      <c r="N11" s="62" t="n">
        <f aca="false">L11+M11</f>
        <v>300</v>
      </c>
      <c r="P11" s="0" t="n">
        <f aca="false">SUM(F5:F15)+SUM(M5:M15)</f>
        <v>3043</v>
      </c>
    </row>
    <row r="12" customFormat="false" ht="18" hidden="false" customHeight="true" outlineLevel="0" collapsed="false">
      <c r="B12" s="57" t="n">
        <v>35</v>
      </c>
      <c r="C12" s="58" t="s">
        <v>32</v>
      </c>
      <c r="D12" s="59" t="n">
        <v>39</v>
      </c>
      <c r="E12" s="60" t="n">
        <v>137</v>
      </c>
      <c r="F12" s="60" t="n">
        <v>151</v>
      </c>
      <c r="G12" s="60" t="n">
        <f aca="false">E12+F12</f>
        <v>288</v>
      </c>
      <c r="H12" s="60"/>
      <c r="I12" s="61" t="n">
        <v>90</v>
      </c>
      <c r="J12" s="58" t="s">
        <v>32</v>
      </c>
      <c r="K12" s="59" t="n">
        <v>94</v>
      </c>
      <c r="L12" s="60" t="n">
        <v>45</v>
      </c>
      <c r="M12" s="60" t="n">
        <v>137</v>
      </c>
      <c r="N12" s="62" t="n">
        <f aca="false">L12+M12</f>
        <v>182</v>
      </c>
    </row>
    <row r="13" customFormat="false" ht="18" hidden="false" customHeight="true" outlineLevel="0" collapsed="false">
      <c r="B13" s="57" t="n">
        <v>40</v>
      </c>
      <c r="C13" s="58" t="s">
        <v>32</v>
      </c>
      <c r="D13" s="59" t="n">
        <v>44</v>
      </c>
      <c r="E13" s="60" t="n">
        <v>140</v>
      </c>
      <c r="F13" s="60" t="n">
        <v>145</v>
      </c>
      <c r="G13" s="60" t="n">
        <f aca="false">E13+F13</f>
        <v>285</v>
      </c>
      <c r="H13" s="60"/>
      <c r="I13" s="61" t="n">
        <v>95</v>
      </c>
      <c r="J13" s="58" t="s">
        <v>32</v>
      </c>
      <c r="K13" s="59" t="n">
        <v>99</v>
      </c>
      <c r="L13" s="60" t="n">
        <v>14</v>
      </c>
      <c r="M13" s="60" t="n">
        <v>44</v>
      </c>
      <c r="N13" s="62" t="n">
        <f aca="false">L13+M13</f>
        <v>58</v>
      </c>
      <c r="P13" s="42" t="s">
        <v>33</v>
      </c>
    </row>
    <row r="14" customFormat="false" ht="18" hidden="false" customHeight="true" outlineLevel="0" collapsed="false">
      <c r="B14" s="57" t="n">
        <v>45</v>
      </c>
      <c r="C14" s="58" t="s">
        <v>32</v>
      </c>
      <c r="D14" s="59" t="n">
        <v>49</v>
      </c>
      <c r="E14" s="60" t="n">
        <v>138</v>
      </c>
      <c r="F14" s="60" t="n">
        <v>157</v>
      </c>
      <c r="G14" s="60" t="n">
        <f aca="false">E14+F14</f>
        <v>295</v>
      </c>
      <c r="H14" s="60"/>
      <c r="I14" s="61" t="n">
        <v>100</v>
      </c>
      <c r="J14" s="58" t="s">
        <v>32</v>
      </c>
      <c r="K14" s="59" t="n">
        <v>104</v>
      </c>
      <c r="L14" s="60" t="n">
        <v>1</v>
      </c>
      <c r="M14" s="60" t="n">
        <v>10</v>
      </c>
      <c r="N14" s="62" t="n">
        <f aca="false">L14+M14</f>
        <v>11</v>
      </c>
      <c r="P14" s="0" t="n">
        <v>2903</v>
      </c>
    </row>
    <row r="15" customFormat="false" ht="18" hidden="false" customHeight="true" outlineLevel="0" collapsed="false">
      <c r="B15" s="63" t="n">
        <v>50</v>
      </c>
      <c r="C15" s="64" t="s">
        <v>32</v>
      </c>
      <c r="D15" s="65" t="n">
        <v>54</v>
      </c>
      <c r="E15" s="66" t="n">
        <v>185</v>
      </c>
      <c r="F15" s="66" t="n">
        <v>140</v>
      </c>
      <c r="G15" s="66" t="n">
        <f aca="false">E15+F15</f>
        <v>325</v>
      </c>
      <c r="H15" s="66"/>
      <c r="I15" s="67" t="n">
        <v>105</v>
      </c>
      <c r="J15" s="64" t="s">
        <v>32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4</v>
      </c>
      <c r="F17" s="42" t="s">
        <v>35</v>
      </c>
      <c r="G17" s="0" t="n">
        <f aca="false">SUM(G5:G7)</f>
        <v>650</v>
      </c>
      <c r="I17" s="42" t="s">
        <v>36</v>
      </c>
      <c r="K17" s="42" t="s">
        <v>37</v>
      </c>
      <c r="L17" s="0" t="n">
        <f aca="false">SUM(E5:E7)</f>
        <v>329</v>
      </c>
      <c r="M17" s="42" t="s">
        <v>38</v>
      </c>
      <c r="N17" s="0" t="n">
        <f aca="false">SUM(F5:F7)</f>
        <v>321</v>
      </c>
    </row>
    <row r="18" customFormat="false" ht="18" hidden="false" customHeight="true" outlineLevel="0" collapsed="false">
      <c r="F18" s="42" t="s">
        <v>39</v>
      </c>
      <c r="G18" s="0" t="n">
        <f aca="false">SUM(G8:G15)+SUM(N5:N6)</f>
        <v>2579</v>
      </c>
      <c r="I18" s="42" t="s">
        <v>40</v>
      </c>
      <c r="K18" s="42" t="s">
        <v>37</v>
      </c>
      <c r="L18" s="0" t="n">
        <f aca="false">SUM(E8:E15)+SUM(L5:L6)</f>
        <v>1293</v>
      </c>
      <c r="M18" s="42" t="s">
        <v>41</v>
      </c>
      <c r="N18" s="0" t="n">
        <f aca="false">SUM(F8:F15)+SUM(M5:M6)</f>
        <v>1286</v>
      </c>
    </row>
    <row r="19" customFormat="false" ht="18" hidden="false" customHeight="true" outlineLevel="0" collapsed="false">
      <c r="F19" s="42" t="s">
        <v>42</v>
      </c>
      <c r="G19" s="0" t="n">
        <f aca="false">SUM(N7:N15)</f>
        <v>2456</v>
      </c>
      <c r="I19" s="42" t="s">
        <v>43</v>
      </c>
      <c r="K19" s="42" t="s">
        <v>37</v>
      </c>
      <c r="L19" s="0" t="n">
        <f aca="false">SUM(L7:L15)</f>
        <v>1020</v>
      </c>
      <c r="M19" s="42" t="s">
        <v>44</v>
      </c>
      <c r="N19" s="0" t="n">
        <f aca="false">SUM(M7:M15)</f>
        <v>1436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5</v>
      </c>
      <c r="C21" s="2"/>
      <c r="F21" s="5" t="s">
        <v>26</v>
      </c>
      <c r="M21" s="5" t="s">
        <v>27</v>
      </c>
    </row>
    <row r="22" customFormat="false" ht="22.5" hidden="false" customHeight="true" outlineLevel="0" collapsed="false">
      <c r="M22" s="45" t="s">
        <v>3</v>
      </c>
    </row>
    <row r="23" customFormat="false" ht="17.25" hidden="false" customHeight="true" outlineLevel="0" collapsed="false">
      <c r="B23" s="46" t="s">
        <v>28</v>
      </c>
      <c r="C23" s="46"/>
      <c r="D23" s="46"/>
      <c r="E23" s="47" t="s">
        <v>29</v>
      </c>
      <c r="F23" s="47" t="s">
        <v>30</v>
      </c>
      <c r="G23" s="47" t="s">
        <v>19</v>
      </c>
      <c r="H23" s="47"/>
      <c r="I23" s="48" t="s">
        <v>28</v>
      </c>
      <c r="J23" s="48"/>
      <c r="K23" s="48"/>
      <c r="L23" s="47" t="s">
        <v>29</v>
      </c>
      <c r="M23" s="47" t="s">
        <v>30</v>
      </c>
      <c r="N23" s="49" t="s">
        <v>19</v>
      </c>
      <c r="P23" s="50" t="s">
        <v>31</v>
      </c>
    </row>
    <row r="24" customFormat="false" ht="17.25" hidden="false" customHeight="true" outlineLevel="0" collapsed="false">
      <c r="B24" s="51" t="n">
        <v>0</v>
      </c>
      <c r="C24" s="52" t="s">
        <v>32</v>
      </c>
      <c r="D24" s="53" t="n">
        <v>4</v>
      </c>
      <c r="E24" s="54" t="n">
        <v>389</v>
      </c>
      <c r="F24" s="54" t="n">
        <v>361</v>
      </c>
      <c r="G24" s="54" t="n">
        <f aca="false">E24+F24</f>
        <v>750</v>
      </c>
      <c r="H24" s="54"/>
      <c r="I24" s="55" t="n">
        <v>55</v>
      </c>
      <c r="J24" s="52" t="s">
        <v>32</v>
      </c>
      <c r="K24" s="53" t="n">
        <v>59</v>
      </c>
      <c r="L24" s="54" t="n">
        <v>477</v>
      </c>
      <c r="M24" s="54" t="n">
        <v>607</v>
      </c>
      <c r="N24" s="56" t="n">
        <f aca="false">L24+M24</f>
        <v>1084</v>
      </c>
      <c r="P24" s="0" t="n">
        <f aca="false">P27+P30</f>
        <v>18433</v>
      </c>
    </row>
    <row r="25" customFormat="false" ht="17.25" hidden="false" customHeight="true" outlineLevel="0" collapsed="false">
      <c r="B25" s="57" t="n">
        <v>5</v>
      </c>
      <c r="C25" s="58" t="s">
        <v>32</v>
      </c>
      <c r="D25" s="59" t="n">
        <v>9</v>
      </c>
      <c r="E25" s="60" t="n">
        <v>426</v>
      </c>
      <c r="F25" s="60" t="n">
        <v>446</v>
      </c>
      <c r="G25" s="60" t="n">
        <f aca="false">E25+F25</f>
        <v>872</v>
      </c>
      <c r="H25" s="60"/>
      <c r="I25" s="61" t="n">
        <v>60</v>
      </c>
      <c r="J25" s="58" t="s">
        <v>32</v>
      </c>
      <c r="K25" s="59" t="n">
        <v>64</v>
      </c>
      <c r="L25" s="60" t="n">
        <v>634</v>
      </c>
      <c r="M25" s="60" t="n">
        <v>643</v>
      </c>
      <c r="N25" s="62" t="n">
        <f aca="false">L25+M25</f>
        <v>1277</v>
      </c>
    </row>
    <row r="26" customFormat="false" ht="17.25" hidden="false" customHeight="true" outlineLevel="0" collapsed="false">
      <c r="B26" s="57" t="n">
        <v>10</v>
      </c>
      <c r="C26" s="58" t="s">
        <v>32</v>
      </c>
      <c r="D26" s="59" t="n">
        <v>14</v>
      </c>
      <c r="E26" s="60" t="n">
        <v>465</v>
      </c>
      <c r="F26" s="60" t="n">
        <v>456</v>
      </c>
      <c r="G26" s="60" t="n">
        <f aca="false">E26+F26</f>
        <v>921</v>
      </c>
      <c r="H26" s="60"/>
      <c r="I26" s="61" t="n">
        <v>65</v>
      </c>
      <c r="J26" s="58" t="s">
        <v>32</v>
      </c>
      <c r="K26" s="59" t="n">
        <v>69</v>
      </c>
      <c r="L26" s="60" t="n">
        <v>637</v>
      </c>
      <c r="M26" s="60" t="n">
        <v>703</v>
      </c>
      <c r="N26" s="62" t="n">
        <f aca="false">L26+M26</f>
        <v>1340</v>
      </c>
      <c r="P26" s="42" t="s">
        <v>29</v>
      </c>
    </row>
    <row r="27" customFormat="false" ht="17.25" hidden="false" customHeight="true" outlineLevel="0" collapsed="false">
      <c r="B27" s="57" t="n">
        <v>15</v>
      </c>
      <c r="C27" s="58" t="s">
        <v>32</v>
      </c>
      <c r="D27" s="59" t="n">
        <v>19</v>
      </c>
      <c r="E27" s="60" t="n">
        <v>488</v>
      </c>
      <c r="F27" s="60" t="n">
        <v>382</v>
      </c>
      <c r="G27" s="60" t="n">
        <f aca="false">E27+F27</f>
        <v>870</v>
      </c>
      <c r="H27" s="60"/>
      <c r="I27" s="61" t="n">
        <v>70</v>
      </c>
      <c r="J27" s="58" t="s">
        <v>32</v>
      </c>
      <c r="K27" s="59" t="n">
        <v>74</v>
      </c>
      <c r="L27" s="60" t="n">
        <v>627</v>
      </c>
      <c r="M27" s="60" t="n">
        <v>759</v>
      </c>
      <c r="N27" s="62" t="n">
        <f aca="false">L27+M27</f>
        <v>1386</v>
      </c>
      <c r="P27" s="0" t="n">
        <f aca="false">SUM(E24:E34)+SUM(L24:L34)</f>
        <v>8763</v>
      </c>
    </row>
    <row r="28" customFormat="false" ht="17.25" hidden="false" customHeight="true" outlineLevel="0" collapsed="false">
      <c r="B28" s="57" t="n">
        <v>20</v>
      </c>
      <c r="C28" s="58" t="s">
        <v>32</v>
      </c>
      <c r="D28" s="59" t="n">
        <v>24</v>
      </c>
      <c r="E28" s="60" t="n">
        <v>340</v>
      </c>
      <c r="F28" s="60" t="n">
        <v>331</v>
      </c>
      <c r="G28" s="60" t="n">
        <f aca="false">E28+F28</f>
        <v>671</v>
      </c>
      <c r="H28" s="60"/>
      <c r="I28" s="61" t="n">
        <v>75</v>
      </c>
      <c r="J28" s="58" t="s">
        <v>32</v>
      </c>
      <c r="K28" s="59" t="n">
        <v>79</v>
      </c>
      <c r="L28" s="60" t="n">
        <v>430</v>
      </c>
      <c r="M28" s="60" t="n">
        <v>503</v>
      </c>
      <c r="N28" s="62" t="n">
        <f aca="false">L28+M28</f>
        <v>933</v>
      </c>
    </row>
    <row r="29" customFormat="false" ht="17.25" hidden="false" customHeight="true" outlineLevel="0" collapsed="false">
      <c r="B29" s="57" t="n">
        <v>25</v>
      </c>
      <c r="C29" s="58" t="s">
        <v>32</v>
      </c>
      <c r="D29" s="59" t="n">
        <v>29</v>
      </c>
      <c r="E29" s="60" t="n">
        <v>424</v>
      </c>
      <c r="F29" s="60" t="n">
        <v>410</v>
      </c>
      <c r="G29" s="60" t="n">
        <f aca="false">E29+F29</f>
        <v>834</v>
      </c>
      <c r="H29" s="60"/>
      <c r="I29" s="61" t="n">
        <v>80</v>
      </c>
      <c r="J29" s="58" t="s">
        <v>32</v>
      </c>
      <c r="K29" s="59" t="n">
        <v>84</v>
      </c>
      <c r="L29" s="60" t="n">
        <v>343</v>
      </c>
      <c r="M29" s="60" t="n">
        <v>513</v>
      </c>
      <c r="N29" s="62" t="n">
        <f aca="false">L29+M29</f>
        <v>856</v>
      </c>
      <c r="P29" s="42" t="s">
        <v>30</v>
      </c>
    </row>
    <row r="30" customFormat="false" ht="17.25" hidden="false" customHeight="true" outlineLevel="0" collapsed="false">
      <c r="B30" s="57" t="n">
        <v>30</v>
      </c>
      <c r="C30" s="58" t="s">
        <v>32</v>
      </c>
      <c r="D30" s="59" t="n">
        <v>34</v>
      </c>
      <c r="E30" s="60" t="n">
        <v>462</v>
      </c>
      <c r="F30" s="60" t="n">
        <v>487</v>
      </c>
      <c r="G30" s="60" t="n">
        <f aca="false">E30+F30</f>
        <v>949</v>
      </c>
      <c r="H30" s="60"/>
      <c r="I30" s="61" t="n">
        <v>85</v>
      </c>
      <c r="J30" s="58" t="s">
        <v>32</v>
      </c>
      <c r="K30" s="59" t="n">
        <v>89</v>
      </c>
      <c r="L30" s="60" t="n">
        <v>255</v>
      </c>
      <c r="M30" s="60" t="n">
        <v>465</v>
      </c>
      <c r="N30" s="62" t="n">
        <f aca="false">L30+M30</f>
        <v>720</v>
      </c>
      <c r="P30" s="0" t="n">
        <f aca="false">SUM(F24:F34)+SUM(M24:M34)</f>
        <v>9670</v>
      </c>
    </row>
    <row r="31" customFormat="false" ht="17.25" hidden="false" customHeight="true" outlineLevel="0" collapsed="false">
      <c r="B31" s="57" t="n">
        <v>35</v>
      </c>
      <c r="C31" s="58" t="s">
        <v>32</v>
      </c>
      <c r="D31" s="59" t="n">
        <v>39</v>
      </c>
      <c r="E31" s="60" t="n">
        <v>547</v>
      </c>
      <c r="F31" s="60" t="n">
        <v>579</v>
      </c>
      <c r="G31" s="60" t="n">
        <f aca="false">E31+F31</f>
        <v>1126</v>
      </c>
      <c r="H31" s="60"/>
      <c r="I31" s="61" t="n">
        <v>90</v>
      </c>
      <c r="J31" s="58" t="s">
        <v>32</v>
      </c>
      <c r="K31" s="59" t="n">
        <v>94</v>
      </c>
      <c r="L31" s="60" t="n">
        <v>113</v>
      </c>
      <c r="M31" s="60" t="n">
        <v>258</v>
      </c>
      <c r="N31" s="62" t="n">
        <f aca="false">L31+M31</f>
        <v>371</v>
      </c>
    </row>
    <row r="32" customFormat="false" ht="17.25" hidden="false" customHeight="true" outlineLevel="0" collapsed="false">
      <c r="B32" s="57" t="n">
        <v>40</v>
      </c>
      <c r="C32" s="58" t="s">
        <v>32</v>
      </c>
      <c r="D32" s="59" t="n">
        <v>44</v>
      </c>
      <c r="E32" s="60" t="n">
        <v>559</v>
      </c>
      <c r="F32" s="60" t="n">
        <v>566</v>
      </c>
      <c r="G32" s="60" t="n">
        <f aca="false">E32+F32</f>
        <v>1125</v>
      </c>
      <c r="H32" s="60"/>
      <c r="I32" s="61" t="n">
        <v>95</v>
      </c>
      <c r="J32" s="58" t="s">
        <v>32</v>
      </c>
      <c r="K32" s="59" t="n">
        <v>99</v>
      </c>
      <c r="L32" s="60" t="n">
        <v>18</v>
      </c>
      <c r="M32" s="60" t="n">
        <v>74</v>
      </c>
      <c r="N32" s="62" t="n">
        <f aca="false">L32+M32</f>
        <v>92</v>
      </c>
      <c r="P32" s="42" t="s">
        <v>33</v>
      </c>
    </row>
    <row r="33" customFormat="false" ht="17.25" hidden="false" customHeight="true" outlineLevel="0" collapsed="false">
      <c r="B33" s="57" t="n">
        <v>45</v>
      </c>
      <c r="C33" s="58" t="s">
        <v>32</v>
      </c>
      <c r="D33" s="59" t="n">
        <v>49</v>
      </c>
      <c r="E33" s="60" t="n">
        <v>591</v>
      </c>
      <c r="F33" s="60" t="n">
        <v>593</v>
      </c>
      <c r="G33" s="60" t="n">
        <f aca="false">E33+F33</f>
        <v>1184</v>
      </c>
      <c r="H33" s="60"/>
      <c r="I33" s="61" t="n">
        <v>100</v>
      </c>
      <c r="J33" s="58" t="s">
        <v>32</v>
      </c>
      <c r="K33" s="59" t="n">
        <v>104</v>
      </c>
      <c r="L33" s="60" t="n">
        <v>2</v>
      </c>
      <c r="M33" s="60" t="n">
        <v>12</v>
      </c>
      <c r="N33" s="62" t="n">
        <f aca="false">L33+M33</f>
        <v>14</v>
      </c>
      <c r="P33" s="0" t="n">
        <v>9134</v>
      </c>
      <c r="Q33" s="3"/>
    </row>
    <row r="34" customFormat="false" ht="17.25" hidden="false" customHeight="true" outlineLevel="0" collapsed="false">
      <c r="B34" s="63" t="n">
        <v>50</v>
      </c>
      <c r="C34" s="64" t="s">
        <v>32</v>
      </c>
      <c r="D34" s="65" t="n">
        <v>54</v>
      </c>
      <c r="E34" s="66" t="n">
        <v>536</v>
      </c>
      <c r="F34" s="66" t="n">
        <v>521</v>
      </c>
      <c r="G34" s="66" t="n">
        <f aca="false">E34+F34</f>
        <v>1057</v>
      </c>
      <c r="H34" s="66"/>
      <c r="I34" s="67" t="n">
        <v>105</v>
      </c>
      <c r="J34" s="64" t="s">
        <v>32</v>
      </c>
      <c r="K34" s="65" t="n">
        <v>999</v>
      </c>
      <c r="L34" s="66" t="n">
        <v>0</v>
      </c>
      <c r="M34" s="66" t="n">
        <v>1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43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80</v>
      </c>
      <c r="M36" s="0" t="str">
        <f aca="false">M17</f>
        <v>年少　女</v>
      </c>
      <c r="N36" s="0" t="n">
        <f aca="false">SUM(F24:F26)</f>
        <v>1263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177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058</v>
      </c>
      <c r="M37" s="0" t="str">
        <f aca="false">M18</f>
        <v>生産　女</v>
      </c>
      <c r="N37" s="0" t="n">
        <f aca="false">SUM(F27:F34)+SUM(M24:M25)</f>
        <v>5119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13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25</v>
      </c>
      <c r="M38" s="0" t="str">
        <f aca="false">M19</f>
        <v>老年　女</v>
      </c>
      <c r="N38" s="0" t="n">
        <f aca="false">SUM(M26:M34)</f>
        <v>3288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6</v>
      </c>
      <c r="C40" s="2"/>
      <c r="F40" s="5" t="s">
        <v>26</v>
      </c>
      <c r="M40" s="5" t="s">
        <v>27</v>
      </c>
    </row>
    <row r="41" customFormat="false" ht="22.5" hidden="false" customHeight="true" outlineLevel="0" collapsed="false">
      <c r="M41" s="45" t="s">
        <v>3</v>
      </c>
    </row>
    <row r="42" customFormat="false" ht="17.25" hidden="false" customHeight="true" outlineLevel="0" collapsed="false">
      <c r="B42" s="46" t="s">
        <v>28</v>
      </c>
      <c r="C42" s="46"/>
      <c r="D42" s="46"/>
      <c r="E42" s="47" t="s">
        <v>29</v>
      </c>
      <c r="F42" s="47" t="s">
        <v>30</v>
      </c>
      <c r="G42" s="47" t="s">
        <v>19</v>
      </c>
      <c r="H42" s="47"/>
      <c r="I42" s="48" t="s">
        <v>28</v>
      </c>
      <c r="J42" s="48"/>
      <c r="K42" s="48"/>
      <c r="L42" s="47" t="s">
        <v>29</v>
      </c>
      <c r="M42" s="47" t="s">
        <v>30</v>
      </c>
      <c r="N42" s="49" t="s">
        <v>19</v>
      </c>
      <c r="P42" s="50" t="s">
        <v>31</v>
      </c>
    </row>
    <row r="43" customFormat="false" ht="17.25" hidden="false" customHeight="true" outlineLevel="0" collapsed="false">
      <c r="B43" s="51" t="n">
        <v>0</v>
      </c>
      <c r="C43" s="52" t="s">
        <v>32</v>
      </c>
      <c r="D43" s="53" t="n">
        <v>4</v>
      </c>
      <c r="E43" s="54" t="n">
        <v>69</v>
      </c>
      <c r="F43" s="54" t="n">
        <v>59</v>
      </c>
      <c r="G43" s="54" t="n">
        <f aca="false">E43+F43</f>
        <v>128</v>
      </c>
      <c r="H43" s="54"/>
      <c r="I43" s="55" t="n">
        <v>55</v>
      </c>
      <c r="J43" s="52" t="s">
        <v>32</v>
      </c>
      <c r="K43" s="53" t="n">
        <v>59</v>
      </c>
      <c r="L43" s="54" t="n">
        <v>173</v>
      </c>
      <c r="M43" s="54" t="n">
        <v>144</v>
      </c>
      <c r="N43" s="56" t="n">
        <f aca="false">L43+M43</f>
        <v>317</v>
      </c>
      <c r="P43" s="0" t="n">
        <f aca="false">P46+P49</f>
        <v>5024</v>
      </c>
    </row>
    <row r="44" customFormat="false" ht="17.25" hidden="false" customHeight="true" outlineLevel="0" collapsed="false">
      <c r="B44" s="57" t="n">
        <v>5</v>
      </c>
      <c r="C44" s="58" t="s">
        <v>32</v>
      </c>
      <c r="D44" s="59" t="n">
        <v>9</v>
      </c>
      <c r="E44" s="60" t="n">
        <v>86</v>
      </c>
      <c r="F44" s="60" t="n">
        <v>96</v>
      </c>
      <c r="G44" s="60" t="n">
        <f aca="false">E44+F44</f>
        <v>182</v>
      </c>
      <c r="H44" s="60"/>
      <c r="I44" s="61" t="n">
        <v>60</v>
      </c>
      <c r="J44" s="58" t="s">
        <v>32</v>
      </c>
      <c r="K44" s="59" t="n">
        <v>64</v>
      </c>
      <c r="L44" s="60" t="n">
        <v>142</v>
      </c>
      <c r="M44" s="60" t="n">
        <v>151</v>
      </c>
      <c r="N44" s="62" t="n">
        <f aca="false">L44+M44</f>
        <v>293</v>
      </c>
    </row>
    <row r="45" customFormat="false" ht="17.25" hidden="false" customHeight="true" outlineLevel="0" collapsed="false">
      <c r="B45" s="57" t="n">
        <v>10</v>
      </c>
      <c r="C45" s="58" t="s">
        <v>32</v>
      </c>
      <c r="D45" s="59" t="n">
        <v>14</v>
      </c>
      <c r="E45" s="60" t="n">
        <v>104</v>
      </c>
      <c r="F45" s="60" t="n">
        <v>93</v>
      </c>
      <c r="G45" s="60" t="n">
        <f aca="false">E45+F45</f>
        <v>197</v>
      </c>
      <c r="H45" s="60"/>
      <c r="I45" s="61" t="n">
        <v>65</v>
      </c>
      <c r="J45" s="58" t="s">
        <v>32</v>
      </c>
      <c r="K45" s="59" t="n">
        <v>69</v>
      </c>
      <c r="L45" s="60" t="n">
        <v>208</v>
      </c>
      <c r="M45" s="60" t="n">
        <v>220</v>
      </c>
      <c r="N45" s="62" t="n">
        <f aca="false">L45+M45</f>
        <v>428</v>
      </c>
      <c r="P45" s="42" t="s">
        <v>29</v>
      </c>
    </row>
    <row r="46" customFormat="false" ht="17.25" hidden="false" customHeight="true" outlineLevel="0" collapsed="false">
      <c r="B46" s="57" t="n">
        <v>15</v>
      </c>
      <c r="C46" s="58" t="s">
        <v>32</v>
      </c>
      <c r="D46" s="59" t="n">
        <v>19</v>
      </c>
      <c r="E46" s="60" t="n">
        <v>107</v>
      </c>
      <c r="F46" s="60" t="n">
        <v>95</v>
      </c>
      <c r="G46" s="60" t="n">
        <f aca="false">E46+F46</f>
        <v>202</v>
      </c>
      <c r="H46" s="60"/>
      <c r="I46" s="61" t="n">
        <v>70</v>
      </c>
      <c r="J46" s="58" t="s">
        <v>32</v>
      </c>
      <c r="K46" s="59" t="n">
        <v>74</v>
      </c>
      <c r="L46" s="60" t="n">
        <v>210</v>
      </c>
      <c r="M46" s="60" t="n">
        <v>247</v>
      </c>
      <c r="N46" s="62" t="n">
        <f aca="false">L46+M46</f>
        <v>457</v>
      </c>
      <c r="P46" s="0" t="n">
        <f aca="false">SUM(E43:E53)+SUM(L43:L53)</f>
        <v>2317</v>
      </c>
    </row>
    <row r="47" customFormat="false" ht="17.25" hidden="false" customHeight="true" outlineLevel="0" collapsed="false">
      <c r="B47" s="57" t="n">
        <v>20</v>
      </c>
      <c r="C47" s="58" t="s">
        <v>32</v>
      </c>
      <c r="D47" s="59" t="n">
        <v>24</v>
      </c>
      <c r="E47" s="60" t="n">
        <v>93</v>
      </c>
      <c r="F47" s="60" t="n">
        <v>96</v>
      </c>
      <c r="G47" s="60" t="n">
        <f aca="false">E47+F47</f>
        <v>189</v>
      </c>
      <c r="H47" s="60"/>
      <c r="I47" s="61" t="n">
        <v>75</v>
      </c>
      <c r="J47" s="58" t="s">
        <v>32</v>
      </c>
      <c r="K47" s="59" t="n">
        <v>79</v>
      </c>
      <c r="L47" s="60" t="n">
        <v>139</v>
      </c>
      <c r="M47" s="60" t="n">
        <v>208</v>
      </c>
      <c r="N47" s="62" t="n">
        <f aca="false">L47+M47</f>
        <v>347</v>
      </c>
    </row>
    <row r="48" customFormat="false" ht="17.25" hidden="false" customHeight="true" outlineLevel="0" collapsed="false">
      <c r="B48" s="57" t="n">
        <v>25</v>
      </c>
      <c r="C48" s="58" t="s">
        <v>32</v>
      </c>
      <c r="D48" s="59" t="n">
        <v>29</v>
      </c>
      <c r="E48" s="60" t="n">
        <v>100</v>
      </c>
      <c r="F48" s="60" t="n">
        <v>82</v>
      </c>
      <c r="G48" s="60" t="n">
        <f aca="false">E48+F48</f>
        <v>182</v>
      </c>
      <c r="H48" s="60"/>
      <c r="I48" s="61" t="n">
        <v>80</v>
      </c>
      <c r="J48" s="58" t="s">
        <v>32</v>
      </c>
      <c r="K48" s="59" t="n">
        <v>84</v>
      </c>
      <c r="L48" s="60" t="n">
        <v>132</v>
      </c>
      <c r="M48" s="60" t="n">
        <v>217</v>
      </c>
      <c r="N48" s="62" t="n">
        <f aca="false">L48+M48</f>
        <v>349</v>
      </c>
      <c r="P48" s="42" t="s">
        <v>30</v>
      </c>
    </row>
    <row r="49" customFormat="false" ht="17.25" hidden="false" customHeight="true" outlineLevel="0" collapsed="false">
      <c r="B49" s="57" t="n">
        <v>30</v>
      </c>
      <c r="C49" s="58" t="s">
        <v>32</v>
      </c>
      <c r="D49" s="59" t="n">
        <v>34</v>
      </c>
      <c r="E49" s="60" t="n">
        <v>81</v>
      </c>
      <c r="F49" s="60" t="n">
        <v>96</v>
      </c>
      <c r="G49" s="60" t="n">
        <f aca="false">E49+F49</f>
        <v>177</v>
      </c>
      <c r="H49" s="60"/>
      <c r="I49" s="61" t="n">
        <v>85</v>
      </c>
      <c r="J49" s="58" t="s">
        <v>32</v>
      </c>
      <c r="K49" s="59" t="n">
        <v>89</v>
      </c>
      <c r="L49" s="60" t="n">
        <v>88</v>
      </c>
      <c r="M49" s="60" t="n">
        <v>203</v>
      </c>
      <c r="N49" s="62" t="n">
        <f aca="false">L49+M49</f>
        <v>291</v>
      </c>
      <c r="P49" s="0" t="n">
        <f aca="false">SUM(F43:F53)+SUM(M43:M53)</f>
        <v>2707</v>
      </c>
    </row>
    <row r="50" customFormat="false" ht="17.25" hidden="false" customHeight="true" outlineLevel="0" collapsed="false">
      <c r="B50" s="57" t="n">
        <v>35</v>
      </c>
      <c r="C50" s="58" t="s">
        <v>32</v>
      </c>
      <c r="D50" s="59" t="n">
        <v>39</v>
      </c>
      <c r="E50" s="60" t="n">
        <v>130</v>
      </c>
      <c r="F50" s="60" t="n">
        <v>101</v>
      </c>
      <c r="G50" s="60" t="n">
        <f aca="false">E50+F50</f>
        <v>231</v>
      </c>
      <c r="H50" s="60"/>
      <c r="I50" s="61" t="n">
        <v>90</v>
      </c>
      <c r="J50" s="58" t="s">
        <v>32</v>
      </c>
      <c r="K50" s="59" t="n">
        <v>94</v>
      </c>
      <c r="L50" s="60" t="n">
        <v>39</v>
      </c>
      <c r="M50" s="60" t="n">
        <v>112</v>
      </c>
      <c r="N50" s="62" t="n">
        <f aca="false">L50+M50</f>
        <v>151</v>
      </c>
    </row>
    <row r="51" customFormat="false" ht="17.25" hidden="false" customHeight="true" outlineLevel="0" collapsed="false">
      <c r="B51" s="57" t="n">
        <v>40</v>
      </c>
      <c r="C51" s="58" t="s">
        <v>32</v>
      </c>
      <c r="D51" s="59" t="n">
        <v>44</v>
      </c>
      <c r="E51" s="60" t="n">
        <v>128</v>
      </c>
      <c r="F51" s="60" t="n">
        <v>136</v>
      </c>
      <c r="G51" s="60" t="n">
        <f aca="false">E51+F51</f>
        <v>264</v>
      </c>
      <c r="H51" s="60"/>
      <c r="I51" s="61" t="n">
        <v>95</v>
      </c>
      <c r="J51" s="58" t="s">
        <v>32</v>
      </c>
      <c r="K51" s="59" t="n">
        <v>99</v>
      </c>
      <c r="L51" s="60" t="n">
        <v>8</v>
      </c>
      <c r="M51" s="60" t="n">
        <v>36</v>
      </c>
      <c r="N51" s="62" t="n">
        <f aca="false">L51+M51</f>
        <v>44</v>
      </c>
      <c r="P51" s="42" t="s">
        <v>33</v>
      </c>
    </row>
    <row r="52" customFormat="false" ht="17.25" hidden="false" customHeight="true" outlineLevel="0" collapsed="false">
      <c r="B52" s="57" t="n">
        <v>45</v>
      </c>
      <c r="C52" s="58" t="s">
        <v>32</v>
      </c>
      <c r="D52" s="59" t="n">
        <v>49</v>
      </c>
      <c r="E52" s="60" t="n">
        <v>132</v>
      </c>
      <c r="F52" s="60" t="n">
        <v>163</v>
      </c>
      <c r="G52" s="60" t="n">
        <f aca="false">E52+F52</f>
        <v>295</v>
      </c>
      <c r="H52" s="60"/>
      <c r="I52" s="61" t="n">
        <v>100</v>
      </c>
      <c r="J52" s="58" t="s">
        <v>32</v>
      </c>
      <c r="K52" s="59" t="n">
        <v>104</v>
      </c>
      <c r="L52" s="60" t="n">
        <v>2</v>
      </c>
      <c r="M52" s="60" t="n">
        <v>11</v>
      </c>
      <c r="N52" s="62" t="n">
        <f aca="false">L52+M52</f>
        <v>13</v>
      </c>
      <c r="P52" s="0" t="n">
        <v>2774</v>
      </c>
      <c r="Q52" s="3"/>
    </row>
    <row r="53" customFormat="false" ht="17.25" hidden="false" customHeight="true" outlineLevel="0" collapsed="false">
      <c r="B53" s="63" t="n">
        <v>50</v>
      </c>
      <c r="C53" s="64" t="s">
        <v>32</v>
      </c>
      <c r="D53" s="65" t="n">
        <v>54</v>
      </c>
      <c r="E53" s="66" t="n">
        <v>146</v>
      </c>
      <c r="F53" s="66" t="n">
        <v>141</v>
      </c>
      <c r="G53" s="66" t="n">
        <f aca="false">E53+F53</f>
        <v>287</v>
      </c>
      <c r="H53" s="66"/>
      <c r="I53" s="67" t="n">
        <v>105</v>
      </c>
      <c r="J53" s="64" t="s">
        <v>32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07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59</v>
      </c>
      <c r="M55" s="0" t="str">
        <f aca="false">M36</f>
        <v>年少　女</v>
      </c>
      <c r="N55" s="0" t="n">
        <f aca="false">SUM(F43:F45)</f>
        <v>248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437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32</v>
      </c>
      <c r="M56" s="0" t="str">
        <f aca="false">M37</f>
        <v>生産　女</v>
      </c>
      <c r="N56" s="0" t="n">
        <f aca="false">SUM(F46:F53)+SUM(M43:M44)</f>
        <v>1205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80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26</v>
      </c>
      <c r="M57" s="0" t="str">
        <f aca="false">M38</f>
        <v>老年　女</v>
      </c>
      <c r="N57" s="0" t="n">
        <f aca="false">SUM(M45:M53)</f>
        <v>1254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7</v>
      </c>
      <c r="C59" s="2"/>
      <c r="F59" s="5" t="s">
        <v>26</v>
      </c>
      <c r="M59" s="5" t="s">
        <v>27</v>
      </c>
    </row>
    <row r="60" customFormat="false" ht="22.5" hidden="false" customHeight="true" outlineLevel="0" collapsed="false">
      <c r="M60" s="45" t="s">
        <v>3</v>
      </c>
    </row>
    <row r="61" customFormat="false" ht="17.25" hidden="false" customHeight="true" outlineLevel="0" collapsed="false">
      <c r="B61" s="46" t="s">
        <v>28</v>
      </c>
      <c r="C61" s="46"/>
      <c r="D61" s="46"/>
      <c r="E61" s="47" t="s">
        <v>29</v>
      </c>
      <c r="F61" s="47" t="s">
        <v>30</v>
      </c>
      <c r="G61" s="47" t="s">
        <v>19</v>
      </c>
      <c r="H61" s="47"/>
      <c r="I61" s="48" t="s">
        <v>28</v>
      </c>
      <c r="J61" s="48"/>
      <c r="K61" s="48"/>
      <c r="L61" s="47" t="s">
        <v>29</v>
      </c>
      <c r="M61" s="47" t="s">
        <v>30</v>
      </c>
      <c r="N61" s="49" t="s">
        <v>19</v>
      </c>
      <c r="P61" s="50" t="s">
        <v>31</v>
      </c>
    </row>
    <row r="62" customFormat="false" ht="17.25" hidden="false" customHeight="true" outlineLevel="0" collapsed="false">
      <c r="B62" s="51" t="n">
        <v>0</v>
      </c>
      <c r="C62" s="52" t="s">
        <v>32</v>
      </c>
      <c r="D62" s="53" t="n">
        <v>4</v>
      </c>
      <c r="E62" s="54" t="n">
        <v>46</v>
      </c>
      <c r="F62" s="54" t="n">
        <v>42</v>
      </c>
      <c r="G62" s="54" t="n">
        <f aca="false">E62+F62</f>
        <v>88</v>
      </c>
      <c r="H62" s="54"/>
      <c r="I62" s="55" t="n">
        <v>55</v>
      </c>
      <c r="J62" s="52" t="s">
        <v>32</v>
      </c>
      <c r="K62" s="53" t="n">
        <v>59</v>
      </c>
      <c r="L62" s="54" t="n">
        <v>135</v>
      </c>
      <c r="M62" s="54" t="n">
        <v>127</v>
      </c>
      <c r="N62" s="56" t="n">
        <f aca="false">L62+M62</f>
        <v>262</v>
      </c>
      <c r="P62" s="0" t="n">
        <f aca="false">P65+P68</f>
        <v>4372</v>
      </c>
    </row>
    <row r="63" customFormat="false" ht="17.25" hidden="false" customHeight="true" outlineLevel="0" collapsed="false">
      <c r="B63" s="57" t="n">
        <v>5</v>
      </c>
      <c r="C63" s="58" t="s">
        <v>32</v>
      </c>
      <c r="D63" s="59" t="n">
        <v>9</v>
      </c>
      <c r="E63" s="60" t="n">
        <v>75</v>
      </c>
      <c r="F63" s="60" t="n">
        <v>78</v>
      </c>
      <c r="G63" s="60" t="n">
        <f aca="false">E63+F63</f>
        <v>153</v>
      </c>
      <c r="H63" s="60"/>
      <c r="I63" s="61" t="n">
        <v>60</v>
      </c>
      <c r="J63" s="58" t="s">
        <v>32</v>
      </c>
      <c r="K63" s="59" t="n">
        <v>64</v>
      </c>
      <c r="L63" s="60" t="n">
        <v>170</v>
      </c>
      <c r="M63" s="60" t="n">
        <v>174</v>
      </c>
      <c r="N63" s="62" t="n">
        <f aca="false">L63+M63</f>
        <v>344</v>
      </c>
    </row>
    <row r="64" customFormat="false" ht="17.25" hidden="false" customHeight="true" outlineLevel="0" collapsed="false">
      <c r="B64" s="57" t="n">
        <v>10</v>
      </c>
      <c r="C64" s="58" t="s">
        <v>32</v>
      </c>
      <c r="D64" s="59" t="n">
        <v>14</v>
      </c>
      <c r="E64" s="60" t="n">
        <v>94</v>
      </c>
      <c r="F64" s="60" t="n">
        <v>84</v>
      </c>
      <c r="G64" s="60" t="n">
        <f aca="false">E64+F64</f>
        <v>178</v>
      </c>
      <c r="H64" s="60"/>
      <c r="I64" s="61" t="n">
        <v>65</v>
      </c>
      <c r="J64" s="58" t="s">
        <v>32</v>
      </c>
      <c r="K64" s="59" t="n">
        <v>69</v>
      </c>
      <c r="L64" s="60" t="n">
        <v>191</v>
      </c>
      <c r="M64" s="60" t="n">
        <v>203</v>
      </c>
      <c r="N64" s="62" t="n">
        <f aca="false">L64+M64</f>
        <v>394</v>
      </c>
      <c r="P64" s="42" t="s">
        <v>29</v>
      </c>
    </row>
    <row r="65" customFormat="false" ht="17.25" hidden="false" customHeight="true" outlineLevel="0" collapsed="false">
      <c r="B65" s="57" t="n">
        <v>15</v>
      </c>
      <c r="C65" s="58" t="s">
        <v>32</v>
      </c>
      <c r="D65" s="59" t="n">
        <v>19</v>
      </c>
      <c r="E65" s="60" t="n">
        <v>112</v>
      </c>
      <c r="F65" s="60" t="n">
        <v>80</v>
      </c>
      <c r="G65" s="60" t="n">
        <f aca="false">E65+F65</f>
        <v>192</v>
      </c>
      <c r="H65" s="60"/>
      <c r="I65" s="61" t="n">
        <v>70</v>
      </c>
      <c r="J65" s="58" t="s">
        <v>32</v>
      </c>
      <c r="K65" s="59" t="n">
        <v>74</v>
      </c>
      <c r="L65" s="60" t="n">
        <v>216</v>
      </c>
      <c r="M65" s="60" t="n">
        <v>235</v>
      </c>
      <c r="N65" s="62" t="n">
        <f aca="false">L65+M65</f>
        <v>451</v>
      </c>
      <c r="P65" s="0" t="n">
        <f aca="false">SUM(E62:E72)+SUM(L62:L72)</f>
        <v>2123</v>
      </c>
    </row>
    <row r="66" customFormat="false" ht="17.25" hidden="false" customHeight="true" outlineLevel="0" collapsed="false">
      <c r="B66" s="57" t="n">
        <v>20</v>
      </c>
      <c r="C66" s="58" t="s">
        <v>32</v>
      </c>
      <c r="D66" s="59" t="n">
        <v>24</v>
      </c>
      <c r="E66" s="60" t="n">
        <v>73</v>
      </c>
      <c r="F66" s="60" t="n">
        <v>63</v>
      </c>
      <c r="G66" s="60" t="n">
        <f aca="false">E66+F66</f>
        <v>136</v>
      </c>
      <c r="H66" s="60"/>
      <c r="I66" s="61" t="n">
        <v>75</v>
      </c>
      <c r="J66" s="58" t="s">
        <v>32</v>
      </c>
      <c r="K66" s="59" t="n">
        <v>79</v>
      </c>
      <c r="L66" s="60" t="n">
        <v>136</v>
      </c>
      <c r="M66" s="60" t="n">
        <v>140</v>
      </c>
      <c r="N66" s="62" t="n">
        <f aca="false">L66+M66</f>
        <v>276</v>
      </c>
    </row>
    <row r="67" customFormat="false" ht="17.25" hidden="false" customHeight="true" outlineLevel="0" collapsed="false">
      <c r="B67" s="57" t="n">
        <v>25</v>
      </c>
      <c r="C67" s="58" t="s">
        <v>32</v>
      </c>
      <c r="D67" s="59" t="n">
        <v>29</v>
      </c>
      <c r="E67" s="60" t="n">
        <v>77</v>
      </c>
      <c r="F67" s="60" t="n">
        <v>59</v>
      </c>
      <c r="G67" s="60" t="n">
        <f aca="false">E67+F67</f>
        <v>136</v>
      </c>
      <c r="H67" s="60"/>
      <c r="I67" s="61" t="n">
        <v>80</v>
      </c>
      <c r="J67" s="58" t="s">
        <v>32</v>
      </c>
      <c r="K67" s="59" t="n">
        <v>84</v>
      </c>
      <c r="L67" s="60" t="n">
        <v>112</v>
      </c>
      <c r="M67" s="60" t="n">
        <v>168</v>
      </c>
      <c r="N67" s="62" t="n">
        <f aca="false">L67+M67</f>
        <v>280</v>
      </c>
      <c r="P67" s="42" t="s">
        <v>30</v>
      </c>
    </row>
    <row r="68" customFormat="false" ht="17.25" hidden="false" customHeight="true" outlineLevel="0" collapsed="false">
      <c r="B68" s="57" t="n">
        <v>30</v>
      </c>
      <c r="C68" s="58" t="s">
        <v>32</v>
      </c>
      <c r="D68" s="59" t="n">
        <v>34</v>
      </c>
      <c r="E68" s="60" t="n">
        <v>87</v>
      </c>
      <c r="F68" s="60" t="n">
        <v>79</v>
      </c>
      <c r="G68" s="60" t="n">
        <f aca="false">E68+F68</f>
        <v>166</v>
      </c>
      <c r="H68" s="60"/>
      <c r="I68" s="61" t="n">
        <v>85</v>
      </c>
      <c r="J68" s="58" t="s">
        <v>32</v>
      </c>
      <c r="K68" s="59" t="n">
        <v>89</v>
      </c>
      <c r="L68" s="60" t="n">
        <v>76</v>
      </c>
      <c r="M68" s="60" t="n">
        <v>110</v>
      </c>
      <c r="N68" s="62" t="n">
        <f aca="false">L68+M68</f>
        <v>186</v>
      </c>
      <c r="P68" s="0" t="n">
        <f aca="false">SUM(F62:F72)+SUM(M62:M72)</f>
        <v>2249</v>
      </c>
    </row>
    <row r="69" customFormat="false" ht="17.25" hidden="false" customHeight="true" outlineLevel="0" collapsed="false">
      <c r="B69" s="57" t="n">
        <v>35</v>
      </c>
      <c r="C69" s="58" t="s">
        <v>32</v>
      </c>
      <c r="D69" s="59" t="n">
        <v>39</v>
      </c>
      <c r="E69" s="60" t="n">
        <v>103</v>
      </c>
      <c r="F69" s="60" t="n">
        <v>109</v>
      </c>
      <c r="G69" s="60" t="n">
        <f aca="false">E69+F69</f>
        <v>212</v>
      </c>
      <c r="H69" s="60"/>
      <c r="I69" s="61" t="n">
        <v>90</v>
      </c>
      <c r="J69" s="58" t="s">
        <v>32</v>
      </c>
      <c r="K69" s="59" t="n">
        <v>94</v>
      </c>
      <c r="L69" s="60" t="n">
        <v>34</v>
      </c>
      <c r="M69" s="60" t="n">
        <v>82</v>
      </c>
      <c r="N69" s="62" t="n">
        <f aca="false">L69+M69</f>
        <v>116</v>
      </c>
    </row>
    <row r="70" customFormat="false" ht="17.25" hidden="false" customHeight="true" outlineLevel="0" collapsed="false">
      <c r="B70" s="57" t="n">
        <v>40</v>
      </c>
      <c r="C70" s="58" t="s">
        <v>32</v>
      </c>
      <c r="D70" s="59" t="n">
        <v>44</v>
      </c>
      <c r="E70" s="60" t="n">
        <v>119</v>
      </c>
      <c r="F70" s="60" t="n">
        <v>126</v>
      </c>
      <c r="G70" s="60" t="n">
        <f aca="false">E70+F70</f>
        <v>245</v>
      </c>
      <c r="H70" s="60"/>
      <c r="I70" s="61" t="n">
        <v>95</v>
      </c>
      <c r="J70" s="58" t="s">
        <v>32</v>
      </c>
      <c r="K70" s="59" t="n">
        <v>99</v>
      </c>
      <c r="L70" s="60" t="n">
        <v>11</v>
      </c>
      <c r="M70" s="60" t="n">
        <v>26</v>
      </c>
      <c r="N70" s="62" t="n">
        <f aca="false">L70+M70</f>
        <v>37</v>
      </c>
      <c r="P70" s="42" t="s">
        <v>33</v>
      </c>
    </row>
    <row r="71" customFormat="false" ht="17.25" hidden="false" customHeight="true" outlineLevel="0" collapsed="false">
      <c r="B71" s="57" t="n">
        <v>45</v>
      </c>
      <c r="C71" s="58" t="s">
        <v>32</v>
      </c>
      <c r="D71" s="59" t="n">
        <v>49</v>
      </c>
      <c r="E71" s="60" t="n">
        <v>128</v>
      </c>
      <c r="F71" s="60" t="n">
        <v>128</v>
      </c>
      <c r="G71" s="60" t="n">
        <f aca="false">E71+F71</f>
        <v>256</v>
      </c>
      <c r="H71" s="60"/>
      <c r="I71" s="61" t="n">
        <v>100</v>
      </c>
      <c r="J71" s="58" t="s">
        <v>32</v>
      </c>
      <c r="K71" s="59" t="n">
        <v>104</v>
      </c>
      <c r="L71" s="60" t="n">
        <v>1</v>
      </c>
      <c r="M71" s="60" t="n">
        <v>2</v>
      </c>
      <c r="N71" s="62" t="n">
        <f aca="false">L71+M71</f>
        <v>3</v>
      </c>
      <c r="P71" s="0" t="n">
        <v>2302</v>
      </c>
      <c r="Q71" s="3"/>
    </row>
    <row r="72" customFormat="false" ht="17.25" hidden="false" customHeight="true" outlineLevel="0" collapsed="false">
      <c r="B72" s="63" t="n">
        <v>50</v>
      </c>
      <c r="C72" s="64" t="s">
        <v>32</v>
      </c>
      <c r="D72" s="65" t="n">
        <v>54</v>
      </c>
      <c r="E72" s="66" t="n">
        <v>127</v>
      </c>
      <c r="F72" s="66" t="n">
        <v>134</v>
      </c>
      <c r="G72" s="66" t="n">
        <f aca="false">E72+F72</f>
        <v>261</v>
      </c>
      <c r="H72" s="66"/>
      <c r="I72" s="67" t="n">
        <v>105</v>
      </c>
      <c r="J72" s="64" t="s">
        <v>32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19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5</v>
      </c>
      <c r="M74" s="0" t="str">
        <f aca="false">M55</f>
        <v>年少　女</v>
      </c>
      <c r="N74" s="0" t="n">
        <f aca="false">SUM(F62:F64)</f>
        <v>204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10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31</v>
      </c>
      <c r="M75" s="0" t="str">
        <f aca="false">M56</f>
        <v>生産　女</v>
      </c>
      <c r="N75" s="0" t="n">
        <f aca="false">SUM(F65:F72)+SUM(M62:M63)</f>
        <v>1079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43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77</v>
      </c>
      <c r="M76" s="0" t="str">
        <f aca="false">M57</f>
        <v>老年　女</v>
      </c>
      <c r="N76" s="0" t="n">
        <f aca="false">SUM(M64:M72)</f>
        <v>966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8</v>
      </c>
      <c r="C78" s="2"/>
      <c r="F78" s="5" t="s">
        <v>26</v>
      </c>
      <c r="M78" s="5" t="s">
        <v>27</v>
      </c>
    </row>
    <row r="79" customFormat="false" ht="22.5" hidden="false" customHeight="true" outlineLevel="0" collapsed="false">
      <c r="M79" s="45" t="s">
        <v>3</v>
      </c>
    </row>
    <row r="80" customFormat="false" ht="17.25" hidden="false" customHeight="true" outlineLevel="0" collapsed="false">
      <c r="B80" s="46" t="s">
        <v>28</v>
      </c>
      <c r="C80" s="46"/>
      <c r="D80" s="46"/>
      <c r="E80" s="47" t="s">
        <v>29</v>
      </c>
      <c r="F80" s="47" t="s">
        <v>30</v>
      </c>
      <c r="G80" s="47" t="s">
        <v>19</v>
      </c>
      <c r="H80" s="47"/>
      <c r="I80" s="48" t="s">
        <v>28</v>
      </c>
      <c r="J80" s="48"/>
      <c r="K80" s="48"/>
      <c r="L80" s="47" t="s">
        <v>29</v>
      </c>
      <c r="M80" s="47" t="s">
        <v>30</v>
      </c>
      <c r="N80" s="49" t="s">
        <v>19</v>
      </c>
      <c r="P80" s="50" t="s">
        <v>31</v>
      </c>
    </row>
    <row r="81" customFormat="false" ht="17.25" hidden="false" customHeight="true" outlineLevel="0" collapsed="false">
      <c r="B81" s="51" t="n">
        <v>0</v>
      </c>
      <c r="C81" s="52" t="s">
        <v>32</v>
      </c>
      <c r="D81" s="53" t="n">
        <v>4</v>
      </c>
      <c r="E81" s="54" t="n">
        <v>20</v>
      </c>
      <c r="F81" s="54" t="n">
        <v>15</v>
      </c>
      <c r="G81" s="54" t="n">
        <f aca="false">E81+F81</f>
        <v>35</v>
      </c>
      <c r="H81" s="54"/>
      <c r="I81" s="55" t="n">
        <v>55</v>
      </c>
      <c r="J81" s="52" t="s">
        <v>32</v>
      </c>
      <c r="K81" s="53" t="n">
        <v>59</v>
      </c>
      <c r="L81" s="54" t="n">
        <v>82</v>
      </c>
      <c r="M81" s="54" t="n">
        <v>92</v>
      </c>
      <c r="N81" s="56" t="n">
        <f aca="false">L81+M81</f>
        <v>174</v>
      </c>
      <c r="P81" s="0" t="n">
        <f aca="false">P84+P87</f>
        <v>3251</v>
      </c>
    </row>
    <row r="82" customFormat="false" ht="17.25" hidden="false" customHeight="true" outlineLevel="0" collapsed="false">
      <c r="B82" s="57" t="n">
        <v>5</v>
      </c>
      <c r="C82" s="58" t="s">
        <v>32</v>
      </c>
      <c r="D82" s="59" t="n">
        <v>9</v>
      </c>
      <c r="E82" s="60" t="n">
        <v>40</v>
      </c>
      <c r="F82" s="60" t="n">
        <v>34</v>
      </c>
      <c r="G82" s="60" t="n">
        <f aca="false">E82+F82</f>
        <v>74</v>
      </c>
      <c r="H82" s="60"/>
      <c r="I82" s="61" t="n">
        <v>60</v>
      </c>
      <c r="J82" s="58" t="s">
        <v>32</v>
      </c>
      <c r="K82" s="59" t="n">
        <v>64</v>
      </c>
      <c r="L82" s="60" t="n">
        <v>145</v>
      </c>
      <c r="M82" s="60" t="n">
        <v>138</v>
      </c>
      <c r="N82" s="62" t="n">
        <f aca="false">L82+M82</f>
        <v>283</v>
      </c>
    </row>
    <row r="83" customFormat="false" ht="17.25" hidden="false" customHeight="true" outlineLevel="0" collapsed="false">
      <c r="B83" s="57" t="n">
        <v>10</v>
      </c>
      <c r="C83" s="58" t="s">
        <v>32</v>
      </c>
      <c r="D83" s="59" t="n">
        <v>14</v>
      </c>
      <c r="E83" s="60" t="n">
        <v>39</v>
      </c>
      <c r="F83" s="60" t="n">
        <v>48</v>
      </c>
      <c r="G83" s="60" t="n">
        <f aca="false">E83+F83</f>
        <v>87</v>
      </c>
      <c r="H83" s="60"/>
      <c r="I83" s="61" t="n">
        <v>65</v>
      </c>
      <c r="J83" s="58" t="s">
        <v>32</v>
      </c>
      <c r="K83" s="59" t="n">
        <v>69</v>
      </c>
      <c r="L83" s="60" t="n">
        <v>170</v>
      </c>
      <c r="M83" s="60" t="n">
        <v>156</v>
      </c>
      <c r="N83" s="62" t="n">
        <f aca="false">L83+M83</f>
        <v>326</v>
      </c>
      <c r="P83" s="42" t="s">
        <v>29</v>
      </c>
    </row>
    <row r="84" customFormat="false" ht="17.25" hidden="false" customHeight="true" outlineLevel="0" collapsed="false">
      <c r="B84" s="57" t="n">
        <v>15</v>
      </c>
      <c r="C84" s="58" t="s">
        <v>32</v>
      </c>
      <c r="D84" s="59" t="n">
        <v>19</v>
      </c>
      <c r="E84" s="60" t="n">
        <v>47</v>
      </c>
      <c r="F84" s="60" t="n">
        <v>43</v>
      </c>
      <c r="G84" s="60" t="n">
        <f aca="false">E84+F84</f>
        <v>90</v>
      </c>
      <c r="H84" s="60"/>
      <c r="I84" s="61" t="n">
        <v>70</v>
      </c>
      <c r="J84" s="58" t="s">
        <v>32</v>
      </c>
      <c r="K84" s="59" t="n">
        <v>74</v>
      </c>
      <c r="L84" s="60" t="n">
        <v>194</v>
      </c>
      <c r="M84" s="60" t="n">
        <v>194</v>
      </c>
      <c r="N84" s="62" t="n">
        <f aca="false">L84+M84</f>
        <v>388</v>
      </c>
      <c r="P84" s="0" t="n">
        <f aca="false">SUM(E81:E91)+SUM(L81:L91)</f>
        <v>1536</v>
      </c>
    </row>
    <row r="85" customFormat="false" ht="17.25" hidden="false" customHeight="true" outlineLevel="0" collapsed="false">
      <c r="B85" s="57" t="n">
        <v>20</v>
      </c>
      <c r="C85" s="58" t="s">
        <v>32</v>
      </c>
      <c r="D85" s="59" t="n">
        <v>24</v>
      </c>
      <c r="E85" s="60" t="n">
        <v>47</v>
      </c>
      <c r="F85" s="60" t="n">
        <v>35</v>
      </c>
      <c r="G85" s="60" t="n">
        <f aca="false">E85+F85</f>
        <v>82</v>
      </c>
      <c r="H85" s="60"/>
      <c r="I85" s="61" t="n">
        <v>75</v>
      </c>
      <c r="J85" s="58" t="s">
        <v>32</v>
      </c>
      <c r="K85" s="59" t="n">
        <v>79</v>
      </c>
      <c r="L85" s="60" t="n">
        <v>118</v>
      </c>
      <c r="M85" s="60" t="n">
        <v>146</v>
      </c>
      <c r="N85" s="62" t="n">
        <f aca="false">L85+M85</f>
        <v>264</v>
      </c>
    </row>
    <row r="86" customFormat="false" ht="17.25" hidden="false" customHeight="true" outlineLevel="0" collapsed="false">
      <c r="B86" s="57" t="n">
        <v>25</v>
      </c>
      <c r="C86" s="58" t="s">
        <v>32</v>
      </c>
      <c r="D86" s="59" t="n">
        <v>29</v>
      </c>
      <c r="E86" s="60" t="n">
        <v>43</v>
      </c>
      <c r="F86" s="60" t="n">
        <v>36</v>
      </c>
      <c r="G86" s="60" t="n">
        <f aca="false">E86+F86</f>
        <v>79</v>
      </c>
      <c r="H86" s="60"/>
      <c r="I86" s="61" t="n">
        <v>80</v>
      </c>
      <c r="J86" s="58" t="s">
        <v>32</v>
      </c>
      <c r="K86" s="59" t="n">
        <v>84</v>
      </c>
      <c r="L86" s="60" t="n">
        <v>126</v>
      </c>
      <c r="M86" s="60" t="n">
        <v>157</v>
      </c>
      <c r="N86" s="62" t="n">
        <f aca="false">L86+M86</f>
        <v>283</v>
      </c>
      <c r="P86" s="42" t="s">
        <v>30</v>
      </c>
    </row>
    <row r="87" customFormat="false" ht="17.25" hidden="false" customHeight="true" outlineLevel="0" collapsed="false">
      <c r="B87" s="57" t="n">
        <v>30</v>
      </c>
      <c r="C87" s="58" t="s">
        <v>32</v>
      </c>
      <c r="D87" s="59" t="n">
        <v>34</v>
      </c>
      <c r="E87" s="60" t="n">
        <v>34</v>
      </c>
      <c r="F87" s="60" t="n">
        <v>54</v>
      </c>
      <c r="G87" s="60" t="n">
        <f aca="false">E87+F87</f>
        <v>88</v>
      </c>
      <c r="H87" s="60"/>
      <c r="I87" s="61" t="n">
        <v>85</v>
      </c>
      <c r="J87" s="58" t="s">
        <v>32</v>
      </c>
      <c r="K87" s="59" t="n">
        <v>89</v>
      </c>
      <c r="L87" s="60" t="n">
        <v>94</v>
      </c>
      <c r="M87" s="60" t="n">
        <v>162</v>
      </c>
      <c r="N87" s="62" t="n">
        <f aca="false">L87+M87</f>
        <v>256</v>
      </c>
      <c r="P87" s="0" t="n">
        <f aca="false">SUM(F81:F91)+SUM(M81:M91)</f>
        <v>1715</v>
      </c>
    </row>
    <row r="88" customFormat="false" ht="17.25" hidden="false" customHeight="true" outlineLevel="0" collapsed="false">
      <c r="B88" s="57" t="n">
        <v>35</v>
      </c>
      <c r="C88" s="58" t="s">
        <v>32</v>
      </c>
      <c r="D88" s="59" t="n">
        <v>39</v>
      </c>
      <c r="E88" s="60" t="n">
        <v>59</v>
      </c>
      <c r="F88" s="60" t="n">
        <v>59</v>
      </c>
      <c r="G88" s="60" t="n">
        <f aca="false">E88+F88</f>
        <v>118</v>
      </c>
      <c r="H88" s="60"/>
      <c r="I88" s="61" t="n">
        <v>90</v>
      </c>
      <c r="J88" s="58" t="s">
        <v>32</v>
      </c>
      <c r="K88" s="59" t="n">
        <v>94</v>
      </c>
      <c r="L88" s="60" t="n">
        <v>42</v>
      </c>
      <c r="M88" s="60" t="n">
        <v>97</v>
      </c>
      <c r="N88" s="62" t="n">
        <f aca="false">L88+M88</f>
        <v>139</v>
      </c>
    </row>
    <row r="89" customFormat="false" ht="17.25" hidden="false" customHeight="true" outlineLevel="0" collapsed="false">
      <c r="B89" s="57" t="n">
        <v>40</v>
      </c>
      <c r="C89" s="58" t="s">
        <v>32</v>
      </c>
      <c r="D89" s="59" t="n">
        <v>44</v>
      </c>
      <c r="E89" s="60" t="n">
        <v>79</v>
      </c>
      <c r="F89" s="60" t="n">
        <v>69</v>
      </c>
      <c r="G89" s="60" t="n">
        <f aca="false">E89+F89</f>
        <v>148</v>
      </c>
      <c r="H89" s="60"/>
      <c r="I89" s="61" t="n">
        <v>95</v>
      </c>
      <c r="J89" s="58" t="s">
        <v>32</v>
      </c>
      <c r="K89" s="59" t="n">
        <v>99</v>
      </c>
      <c r="L89" s="60" t="n">
        <v>10</v>
      </c>
      <c r="M89" s="60" t="n">
        <v>40</v>
      </c>
      <c r="N89" s="62" t="n">
        <f aca="false">L89+M89</f>
        <v>50</v>
      </c>
      <c r="P89" s="42" t="s">
        <v>33</v>
      </c>
    </row>
    <row r="90" customFormat="false" ht="17.25" hidden="false" customHeight="true" outlineLevel="0" collapsed="false">
      <c r="B90" s="57" t="n">
        <v>45</v>
      </c>
      <c r="C90" s="58" t="s">
        <v>32</v>
      </c>
      <c r="D90" s="59" t="n">
        <v>49</v>
      </c>
      <c r="E90" s="60" t="n">
        <v>73</v>
      </c>
      <c r="F90" s="60" t="n">
        <v>56</v>
      </c>
      <c r="G90" s="60" t="n">
        <f aca="false">E90+F90</f>
        <v>129</v>
      </c>
      <c r="H90" s="60"/>
      <c r="I90" s="61" t="n">
        <v>100</v>
      </c>
      <c r="J90" s="58" t="s">
        <v>32</v>
      </c>
      <c r="K90" s="59" t="n">
        <v>104</v>
      </c>
      <c r="L90" s="60" t="n">
        <v>0</v>
      </c>
      <c r="M90" s="60" t="n">
        <v>14</v>
      </c>
      <c r="N90" s="62" t="n">
        <f aca="false">L90+M90</f>
        <v>14</v>
      </c>
      <c r="P90" s="0" t="n">
        <v>1774</v>
      </c>
    </row>
    <row r="91" customFormat="false" ht="17.25" hidden="false" customHeight="true" outlineLevel="0" collapsed="false">
      <c r="B91" s="63" t="n">
        <v>50</v>
      </c>
      <c r="C91" s="64" t="s">
        <v>32</v>
      </c>
      <c r="D91" s="65" t="n">
        <v>54</v>
      </c>
      <c r="E91" s="66" t="n">
        <v>74</v>
      </c>
      <c r="F91" s="66" t="n">
        <v>70</v>
      </c>
      <c r="G91" s="66" t="n">
        <f aca="false">E91+F91</f>
        <v>144</v>
      </c>
      <c r="H91" s="66"/>
      <c r="I91" s="67" t="n">
        <v>105</v>
      </c>
      <c r="J91" s="64" t="s">
        <v>32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96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99</v>
      </c>
      <c r="M93" s="0" t="str">
        <f aca="false">M74</f>
        <v>年少　女</v>
      </c>
      <c r="N93" s="0" t="n">
        <f aca="false">SUM(F81:F83)</f>
        <v>97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335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83</v>
      </c>
      <c r="M94" s="0" t="str">
        <f aca="false">M75</f>
        <v>生産　女</v>
      </c>
      <c r="N94" s="0" t="n">
        <f aca="false">SUM(F84:F91)+SUM(M81:M82)</f>
        <v>652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20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54</v>
      </c>
      <c r="M95" s="0" t="str">
        <f aca="false">M76</f>
        <v>老年　女</v>
      </c>
      <c r="N95" s="0" t="n">
        <f aca="false">SUM(M83:M91)</f>
        <v>966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9</v>
      </c>
      <c r="C97" s="2"/>
      <c r="F97" s="5" t="s">
        <v>26</v>
      </c>
      <c r="M97" s="5" t="s">
        <v>27</v>
      </c>
    </row>
    <row r="98" customFormat="false" ht="22.5" hidden="false" customHeight="true" outlineLevel="0" collapsed="false">
      <c r="M98" s="45" t="s">
        <v>3</v>
      </c>
    </row>
    <row r="99" customFormat="false" ht="17.25" hidden="false" customHeight="true" outlineLevel="0" collapsed="false">
      <c r="B99" s="46" t="s">
        <v>28</v>
      </c>
      <c r="C99" s="46"/>
      <c r="D99" s="46"/>
      <c r="E99" s="47" t="s">
        <v>29</v>
      </c>
      <c r="F99" s="47" t="s">
        <v>30</v>
      </c>
      <c r="G99" s="47" t="s">
        <v>19</v>
      </c>
      <c r="H99" s="47"/>
      <c r="I99" s="48" t="s">
        <v>28</v>
      </c>
      <c r="J99" s="48"/>
      <c r="K99" s="48"/>
      <c r="L99" s="47" t="s">
        <v>29</v>
      </c>
      <c r="M99" s="47" t="s">
        <v>30</v>
      </c>
      <c r="N99" s="49" t="s">
        <v>19</v>
      </c>
      <c r="P99" s="50" t="s">
        <v>31</v>
      </c>
    </row>
    <row r="100" customFormat="false" ht="17.25" hidden="false" customHeight="true" outlineLevel="0" collapsed="false">
      <c r="B100" s="51" t="n">
        <v>0</v>
      </c>
      <c r="C100" s="52" t="s">
        <v>32</v>
      </c>
      <c r="D100" s="53" t="n">
        <v>4</v>
      </c>
      <c r="E100" s="54" t="n">
        <v>1</v>
      </c>
      <c r="F100" s="54" t="n">
        <v>9</v>
      </c>
      <c r="G100" s="54" t="n">
        <f aca="false">E100+F100</f>
        <v>10</v>
      </c>
      <c r="H100" s="54"/>
      <c r="I100" s="55" t="n">
        <v>55</v>
      </c>
      <c r="J100" s="52" t="s">
        <v>32</v>
      </c>
      <c r="K100" s="53" t="n">
        <v>59</v>
      </c>
      <c r="L100" s="54" t="n">
        <v>42</v>
      </c>
      <c r="M100" s="54" t="n">
        <v>19</v>
      </c>
      <c r="N100" s="56" t="n">
        <f aca="false">L100+M100</f>
        <v>61</v>
      </c>
      <c r="P100" s="0" t="n">
        <f aca="false">P103+P106</f>
        <v>826</v>
      </c>
    </row>
    <row r="101" customFormat="false" ht="17.25" hidden="false" customHeight="true" outlineLevel="0" collapsed="false">
      <c r="B101" s="57" t="n">
        <v>5</v>
      </c>
      <c r="C101" s="58" t="s">
        <v>32</v>
      </c>
      <c r="D101" s="59" t="n">
        <v>9</v>
      </c>
      <c r="E101" s="60" t="n">
        <v>12</v>
      </c>
      <c r="F101" s="60" t="n">
        <v>9</v>
      </c>
      <c r="G101" s="60" t="n">
        <f aca="false">E101+F101</f>
        <v>21</v>
      </c>
      <c r="H101" s="60"/>
      <c r="I101" s="61" t="n">
        <v>60</v>
      </c>
      <c r="J101" s="58" t="s">
        <v>32</v>
      </c>
      <c r="K101" s="59" t="n">
        <v>64</v>
      </c>
      <c r="L101" s="60" t="n">
        <v>22</v>
      </c>
      <c r="M101" s="60" t="n">
        <v>36</v>
      </c>
      <c r="N101" s="62" t="n">
        <f aca="false">L101+M101</f>
        <v>58</v>
      </c>
    </row>
    <row r="102" customFormat="false" ht="17.25" hidden="false" customHeight="true" outlineLevel="0" collapsed="false">
      <c r="B102" s="57" t="n">
        <v>10</v>
      </c>
      <c r="C102" s="58" t="s">
        <v>32</v>
      </c>
      <c r="D102" s="59" t="n">
        <v>14</v>
      </c>
      <c r="E102" s="60" t="n">
        <v>8</v>
      </c>
      <c r="F102" s="60" t="n">
        <v>11</v>
      </c>
      <c r="G102" s="60" t="n">
        <f aca="false">E102+F102</f>
        <v>19</v>
      </c>
      <c r="H102" s="60"/>
      <c r="I102" s="61" t="n">
        <v>65</v>
      </c>
      <c r="J102" s="58" t="s">
        <v>32</v>
      </c>
      <c r="K102" s="59" t="n">
        <v>69</v>
      </c>
      <c r="L102" s="60" t="n">
        <v>49</v>
      </c>
      <c r="M102" s="60" t="n">
        <v>39</v>
      </c>
      <c r="N102" s="62" t="n">
        <f aca="false">L102+M102</f>
        <v>88</v>
      </c>
      <c r="P102" s="42" t="s">
        <v>29</v>
      </c>
    </row>
    <row r="103" customFormat="false" ht="17.25" hidden="false" customHeight="true" outlineLevel="0" collapsed="false">
      <c r="B103" s="57" t="n">
        <v>15</v>
      </c>
      <c r="C103" s="58" t="s">
        <v>32</v>
      </c>
      <c r="D103" s="59" t="n">
        <v>19</v>
      </c>
      <c r="E103" s="60" t="n">
        <v>10</v>
      </c>
      <c r="F103" s="60" t="n">
        <v>17</v>
      </c>
      <c r="G103" s="60" t="n">
        <f aca="false">E103+F103</f>
        <v>27</v>
      </c>
      <c r="H103" s="60"/>
      <c r="I103" s="61" t="n">
        <v>70</v>
      </c>
      <c r="J103" s="58" t="s">
        <v>32</v>
      </c>
      <c r="K103" s="59" t="n">
        <v>74</v>
      </c>
      <c r="L103" s="60" t="n">
        <v>42</v>
      </c>
      <c r="M103" s="60" t="n">
        <v>34</v>
      </c>
      <c r="N103" s="62" t="n">
        <f aca="false">L103+M103</f>
        <v>76</v>
      </c>
      <c r="P103" s="0" t="n">
        <f aca="false">SUM(E100:E110)+SUM(L100:L110)</f>
        <v>393</v>
      </c>
    </row>
    <row r="104" customFormat="false" ht="17.25" hidden="false" customHeight="true" outlineLevel="0" collapsed="false">
      <c r="B104" s="57" t="n">
        <v>20</v>
      </c>
      <c r="C104" s="58" t="s">
        <v>32</v>
      </c>
      <c r="D104" s="59" t="n">
        <v>24</v>
      </c>
      <c r="E104" s="60" t="n">
        <v>12</v>
      </c>
      <c r="F104" s="60" t="n">
        <v>11</v>
      </c>
      <c r="G104" s="60" t="n">
        <f aca="false">E104+F104</f>
        <v>23</v>
      </c>
      <c r="H104" s="60"/>
      <c r="I104" s="61" t="n">
        <v>75</v>
      </c>
      <c r="J104" s="58" t="s">
        <v>32</v>
      </c>
      <c r="K104" s="59" t="n">
        <v>79</v>
      </c>
      <c r="L104" s="60" t="n">
        <v>32</v>
      </c>
      <c r="M104" s="60" t="n">
        <v>41</v>
      </c>
      <c r="N104" s="62" t="n">
        <f aca="false">L104+M104</f>
        <v>73</v>
      </c>
    </row>
    <row r="105" customFormat="false" ht="17.25" hidden="false" customHeight="true" outlineLevel="0" collapsed="false">
      <c r="B105" s="57" t="n">
        <v>25</v>
      </c>
      <c r="C105" s="58" t="s">
        <v>32</v>
      </c>
      <c r="D105" s="59" t="n">
        <v>29</v>
      </c>
      <c r="E105" s="60" t="n">
        <v>6</v>
      </c>
      <c r="F105" s="60" t="n">
        <v>8</v>
      </c>
      <c r="G105" s="60" t="n">
        <f aca="false">E105+F105</f>
        <v>14</v>
      </c>
      <c r="H105" s="60"/>
      <c r="I105" s="61" t="n">
        <v>80</v>
      </c>
      <c r="J105" s="58" t="s">
        <v>32</v>
      </c>
      <c r="K105" s="59" t="n">
        <v>84</v>
      </c>
      <c r="L105" s="60" t="n">
        <v>25</v>
      </c>
      <c r="M105" s="60" t="n">
        <v>42</v>
      </c>
      <c r="N105" s="62" t="n">
        <f aca="false">L105+M105</f>
        <v>67</v>
      </c>
      <c r="P105" s="42" t="s">
        <v>30</v>
      </c>
    </row>
    <row r="106" customFormat="false" ht="17.25" hidden="false" customHeight="true" outlineLevel="0" collapsed="false">
      <c r="B106" s="57" t="n">
        <v>30</v>
      </c>
      <c r="C106" s="58" t="s">
        <v>32</v>
      </c>
      <c r="D106" s="59" t="n">
        <v>34</v>
      </c>
      <c r="E106" s="60" t="n">
        <v>7</v>
      </c>
      <c r="F106" s="60" t="n">
        <v>5</v>
      </c>
      <c r="G106" s="60" t="n">
        <f aca="false">E106+F106</f>
        <v>12</v>
      </c>
      <c r="H106" s="60"/>
      <c r="I106" s="61" t="n">
        <v>85</v>
      </c>
      <c r="J106" s="58" t="s">
        <v>32</v>
      </c>
      <c r="K106" s="59" t="n">
        <v>89</v>
      </c>
      <c r="L106" s="60" t="n">
        <v>24</v>
      </c>
      <c r="M106" s="60" t="n">
        <v>48</v>
      </c>
      <c r="N106" s="62" t="n">
        <f aca="false">L106+M106</f>
        <v>72</v>
      </c>
      <c r="P106" s="0" t="n">
        <f aca="false">SUM(F100:F110)+SUM(M100:M110)</f>
        <v>433</v>
      </c>
    </row>
    <row r="107" customFormat="false" ht="17.25" hidden="false" customHeight="true" outlineLevel="0" collapsed="false">
      <c r="B107" s="57" t="n">
        <v>35</v>
      </c>
      <c r="C107" s="58" t="s">
        <v>32</v>
      </c>
      <c r="D107" s="59" t="n">
        <v>39</v>
      </c>
      <c r="E107" s="60" t="n">
        <v>15</v>
      </c>
      <c r="F107" s="60" t="n">
        <v>10</v>
      </c>
      <c r="G107" s="60" t="n">
        <f aca="false">E107+F107</f>
        <v>25</v>
      </c>
      <c r="H107" s="60"/>
      <c r="I107" s="61" t="n">
        <v>90</v>
      </c>
      <c r="J107" s="58" t="s">
        <v>32</v>
      </c>
      <c r="K107" s="59" t="n">
        <v>94</v>
      </c>
      <c r="L107" s="60" t="n">
        <v>13</v>
      </c>
      <c r="M107" s="60" t="n">
        <v>26</v>
      </c>
      <c r="N107" s="62" t="n">
        <f aca="false">L107+M107</f>
        <v>39</v>
      </c>
    </row>
    <row r="108" customFormat="false" ht="17.25" hidden="false" customHeight="true" outlineLevel="0" collapsed="false">
      <c r="B108" s="57" t="n">
        <v>40</v>
      </c>
      <c r="C108" s="58" t="s">
        <v>32</v>
      </c>
      <c r="D108" s="59" t="n">
        <v>44</v>
      </c>
      <c r="E108" s="60" t="n">
        <v>21</v>
      </c>
      <c r="F108" s="60" t="n">
        <v>13</v>
      </c>
      <c r="G108" s="60" t="n">
        <f aca="false">E108+F108</f>
        <v>34</v>
      </c>
      <c r="H108" s="60"/>
      <c r="I108" s="61" t="n">
        <v>95</v>
      </c>
      <c r="J108" s="58" t="s">
        <v>32</v>
      </c>
      <c r="K108" s="59" t="n">
        <v>99</v>
      </c>
      <c r="L108" s="60" t="n">
        <v>1</v>
      </c>
      <c r="M108" s="60" t="n">
        <v>11</v>
      </c>
      <c r="N108" s="62" t="n">
        <f aca="false">L108+M108</f>
        <v>12</v>
      </c>
      <c r="P108" s="42" t="s">
        <v>33</v>
      </c>
    </row>
    <row r="109" customFormat="false" ht="17.25" hidden="false" customHeight="true" outlineLevel="0" collapsed="false">
      <c r="B109" s="57" t="n">
        <v>45</v>
      </c>
      <c r="C109" s="58" t="s">
        <v>32</v>
      </c>
      <c r="D109" s="59" t="n">
        <v>49</v>
      </c>
      <c r="E109" s="60" t="n">
        <v>20</v>
      </c>
      <c r="F109" s="60" t="n">
        <v>19</v>
      </c>
      <c r="G109" s="60" t="n">
        <f aca="false">E109+F109</f>
        <v>39</v>
      </c>
      <c r="H109" s="60"/>
      <c r="I109" s="61" t="n">
        <v>100</v>
      </c>
      <c r="J109" s="58" t="s">
        <v>32</v>
      </c>
      <c r="K109" s="59" t="n">
        <v>104</v>
      </c>
      <c r="L109" s="60" t="n">
        <v>0</v>
      </c>
      <c r="M109" s="60" t="n">
        <v>0</v>
      </c>
      <c r="N109" s="62" t="n">
        <f aca="false">L109+M109</f>
        <v>0</v>
      </c>
      <c r="P109" s="0" t="n">
        <v>453</v>
      </c>
    </row>
    <row r="110" customFormat="false" ht="17.25" hidden="false" customHeight="true" outlineLevel="0" collapsed="false">
      <c r="B110" s="63" t="n">
        <v>50</v>
      </c>
      <c r="C110" s="64" t="s">
        <v>32</v>
      </c>
      <c r="D110" s="65" t="n">
        <v>54</v>
      </c>
      <c r="E110" s="66" t="n">
        <v>31</v>
      </c>
      <c r="F110" s="66" t="n">
        <v>25</v>
      </c>
      <c r="G110" s="66" t="n">
        <f aca="false">E110+F110</f>
        <v>56</v>
      </c>
      <c r="H110" s="66"/>
      <c r="I110" s="67" t="n">
        <v>105</v>
      </c>
      <c r="J110" s="64" t="s">
        <v>32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0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1</v>
      </c>
      <c r="M112" s="0" t="str">
        <f aca="false">M93</f>
        <v>年少　女</v>
      </c>
      <c r="N112" s="0" t="n">
        <f aca="false">SUM(F100:F102)</f>
        <v>29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49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86</v>
      </c>
      <c r="M113" s="0" t="str">
        <f aca="false">M94</f>
        <v>生産　女</v>
      </c>
      <c r="N113" s="0" t="n">
        <f aca="false">SUM(F103:F110)+SUM(M100:M101)</f>
        <v>163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27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6</v>
      </c>
      <c r="M114" s="0" t="str">
        <f aca="false">M95</f>
        <v>老年　女</v>
      </c>
      <c r="N114" s="0" t="n">
        <f aca="false">SUM(M102:M110)</f>
        <v>241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50</v>
      </c>
      <c r="C116" s="2"/>
      <c r="F116" s="5" t="s">
        <v>26</v>
      </c>
      <c r="M116" s="5" t="s">
        <v>27</v>
      </c>
    </row>
    <row r="117" customFormat="false" ht="22.5" hidden="false" customHeight="true" outlineLevel="0" collapsed="false">
      <c r="M117" s="45" t="s">
        <v>3</v>
      </c>
    </row>
    <row r="118" customFormat="false" ht="17.25" hidden="false" customHeight="true" outlineLevel="0" collapsed="false">
      <c r="B118" s="46" t="s">
        <v>28</v>
      </c>
      <c r="C118" s="46"/>
      <c r="D118" s="46"/>
      <c r="E118" s="47" t="s">
        <v>29</v>
      </c>
      <c r="F118" s="47" t="s">
        <v>30</v>
      </c>
      <c r="G118" s="47" t="s">
        <v>19</v>
      </c>
      <c r="H118" s="47"/>
      <c r="I118" s="48" t="s">
        <v>28</v>
      </c>
      <c r="J118" s="48"/>
      <c r="K118" s="48"/>
      <c r="L118" s="47" t="s">
        <v>29</v>
      </c>
      <c r="M118" s="47" t="s">
        <v>30</v>
      </c>
      <c r="N118" s="49" t="s">
        <v>19</v>
      </c>
      <c r="P118" s="50" t="s">
        <v>31</v>
      </c>
    </row>
    <row r="119" customFormat="false" ht="17.25" hidden="false" customHeight="true" outlineLevel="0" collapsed="false">
      <c r="B119" s="51" t="n">
        <v>0</v>
      </c>
      <c r="C119" s="52" t="s">
        <v>32</v>
      </c>
      <c r="D119" s="53" t="n">
        <v>4</v>
      </c>
      <c r="E119" s="54" t="n">
        <v>6</v>
      </c>
      <c r="F119" s="54" t="n">
        <v>3</v>
      </c>
      <c r="G119" s="54" t="n">
        <f aca="false">E119+F119</f>
        <v>9</v>
      </c>
      <c r="H119" s="54"/>
      <c r="I119" s="55" t="n">
        <v>55</v>
      </c>
      <c r="J119" s="52" t="s">
        <v>32</v>
      </c>
      <c r="K119" s="53" t="n">
        <v>59</v>
      </c>
      <c r="L119" s="54" t="n">
        <v>30</v>
      </c>
      <c r="M119" s="54" t="n">
        <v>35</v>
      </c>
      <c r="N119" s="56" t="n">
        <f aca="false">L119+M119</f>
        <v>65</v>
      </c>
      <c r="P119" s="0" t="n">
        <f aca="false">P122+P125</f>
        <v>908</v>
      </c>
    </row>
    <row r="120" customFormat="false" ht="17.25" hidden="false" customHeight="true" outlineLevel="0" collapsed="false">
      <c r="B120" s="57" t="n">
        <v>5</v>
      </c>
      <c r="C120" s="58" t="s">
        <v>32</v>
      </c>
      <c r="D120" s="59" t="n">
        <v>9</v>
      </c>
      <c r="E120" s="60" t="n">
        <v>6</v>
      </c>
      <c r="F120" s="60" t="n">
        <v>7</v>
      </c>
      <c r="G120" s="60" t="n">
        <f aca="false">E120+F120</f>
        <v>13</v>
      </c>
      <c r="H120" s="60"/>
      <c r="I120" s="61" t="n">
        <v>60</v>
      </c>
      <c r="J120" s="58" t="s">
        <v>32</v>
      </c>
      <c r="K120" s="59" t="n">
        <v>64</v>
      </c>
      <c r="L120" s="60" t="n">
        <v>38</v>
      </c>
      <c r="M120" s="60" t="n">
        <v>37</v>
      </c>
      <c r="N120" s="62" t="n">
        <f aca="false">L120+M120</f>
        <v>75</v>
      </c>
    </row>
    <row r="121" customFormat="false" ht="17.25" hidden="false" customHeight="true" outlineLevel="0" collapsed="false">
      <c r="B121" s="57" t="n">
        <v>10</v>
      </c>
      <c r="C121" s="58" t="s">
        <v>32</v>
      </c>
      <c r="D121" s="59" t="n">
        <v>14</v>
      </c>
      <c r="E121" s="60" t="n">
        <v>4</v>
      </c>
      <c r="F121" s="60" t="n">
        <v>5</v>
      </c>
      <c r="G121" s="60" t="n">
        <f aca="false">E121+F121</f>
        <v>9</v>
      </c>
      <c r="H121" s="60"/>
      <c r="I121" s="61" t="n">
        <v>65</v>
      </c>
      <c r="J121" s="58" t="s">
        <v>32</v>
      </c>
      <c r="K121" s="59" t="n">
        <v>69</v>
      </c>
      <c r="L121" s="60" t="n">
        <v>56</v>
      </c>
      <c r="M121" s="60" t="n">
        <v>44</v>
      </c>
      <c r="N121" s="62" t="n">
        <f aca="false">L121+M121</f>
        <v>100</v>
      </c>
      <c r="P121" s="42" t="s">
        <v>29</v>
      </c>
    </row>
    <row r="122" customFormat="false" ht="17.25" hidden="false" customHeight="true" outlineLevel="0" collapsed="false">
      <c r="B122" s="57" t="n">
        <v>15</v>
      </c>
      <c r="C122" s="58" t="s">
        <v>32</v>
      </c>
      <c r="D122" s="59" t="n">
        <v>19</v>
      </c>
      <c r="E122" s="60" t="n">
        <v>5</v>
      </c>
      <c r="F122" s="60" t="n">
        <v>12</v>
      </c>
      <c r="G122" s="60" t="n">
        <f aca="false">E122+F122</f>
        <v>17</v>
      </c>
      <c r="H122" s="60"/>
      <c r="I122" s="61" t="n">
        <v>70</v>
      </c>
      <c r="J122" s="58" t="s">
        <v>32</v>
      </c>
      <c r="K122" s="59" t="n">
        <v>74</v>
      </c>
      <c r="L122" s="60" t="n">
        <v>53</v>
      </c>
      <c r="M122" s="60" t="n">
        <v>68</v>
      </c>
      <c r="N122" s="62" t="n">
        <f aca="false">L122+M122</f>
        <v>121</v>
      </c>
      <c r="P122" s="0" t="n">
        <f aca="false">SUM(E119:E129)+SUM(L119:L129)</f>
        <v>413</v>
      </c>
    </row>
    <row r="123" customFormat="false" ht="17.25" hidden="false" customHeight="true" outlineLevel="0" collapsed="false">
      <c r="B123" s="57" t="n">
        <v>20</v>
      </c>
      <c r="C123" s="58" t="s">
        <v>32</v>
      </c>
      <c r="D123" s="59" t="n">
        <v>24</v>
      </c>
      <c r="E123" s="60" t="n">
        <v>11</v>
      </c>
      <c r="F123" s="60" t="n">
        <v>13</v>
      </c>
      <c r="G123" s="60" t="n">
        <f aca="false">E123+F123</f>
        <v>24</v>
      </c>
      <c r="H123" s="60"/>
      <c r="I123" s="61" t="n">
        <v>75</v>
      </c>
      <c r="J123" s="58" t="s">
        <v>32</v>
      </c>
      <c r="K123" s="59" t="n">
        <v>79</v>
      </c>
      <c r="L123" s="60" t="n">
        <v>27</v>
      </c>
      <c r="M123" s="60" t="n">
        <v>32</v>
      </c>
      <c r="N123" s="62" t="n">
        <f aca="false">L123+M123</f>
        <v>59</v>
      </c>
    </row>
    <row r="124" customFormat="false" ht="17.25" hidden="false" customHeight="true" outlineLevel="0" collapsed="false">
      <c r="B124" s="57" t="n">
        <v>25</v>
      </c>
      <c r="C124" s="58" t="s">
        <v>32</v>
      </c>
      <c r="D124" s="59" t="n">
        <v>29</v>
      </c>
      <c r="E124" s="60" t="n">
        <v>16</v>
      </c>
      <c r="F124" s="60" t="n">
        <v>12</v>
      </c>
      <c r="G124" s="60" t="n">
        <f aca="false">E124+F124</f>
        <v>28</v>
      </c>
      <c r="H124" s="60"/>
      <c r="I124" s="61" t="n">
        <v>80</v>
      </c>
      <c r="J124" s="58" t="s">
        <v>32</v>
      </c>
      <c r="K124" s="59" t="n">
        <v>84</v>
      </c>
      <c r="L124" s="60" t="n">
        <v>38</v>
      </c>
      <c r="M124" s="60" t="n">
        <v>65</v>
      </c>
      <c r="N124" s="62" t="n">
        <f aca="false">L124+M124</f>
        <v>103</v>
      </c>
      <c r="P124" s="42" t="s">
        <v>30</v>
      </c>
    </row>
    <row r="125" customFormat="false" ht="17.25" hidden="false" customHeight="true" outlineLevel="0" collapsed="false">
      <c r="B125" s="57" t="n">
        <v>30</v>
      </c>
      <c r="C125" s="58" t="s">
        <v>32</v>
      </c>
      <c r="D125" s="59" t="n">
        <v>34</v>
      </c>
      <c r="E125" s="60" t="n">
        <v>12</v>
      </c>
      <c r="F125" s="60" t="n">
        <v>5</v>
      </c>
      <c r="G125" s="60" t="n">
        <f aca="false">E125+F125</f>
        <v>17</v>
      </c>
      <c r="H125" s="60"/>
      <c r="I125" s="61" t="n">
        <v>85</v>
      </c>
      <c r="J125" s="58" t="s">
        <v>32</v>
      </c>
      <c r="K125" s="59" t="n">
        <v>89</v>
      </c>
      <c r="L125" s="60" t="n">
        <v>23</v>
      </c>
      <c r="M125" s="60" t="n">
        <v>56</v>
      </c>
      <c r="N125" s="62" t="n">
        <f aca="false">L125+M125</f>
        <v>79</v>
      </c>
      <c r="P125" s="0" t="n">
        <f aca="false">SUM(F119:F129)+SUM(M119:M129)</f>
        <v>495</v>
      </c>
    </row>
    <row r="126" customFormat="false" ht="17.25" hidden="false" customHeight="true" outlineLevel="0" collapsed="false">
      <c r="B126" s="57" t="n">
        <v>35</v>
      </c>
      <c r="C126" s="58" t="s">
        <v>32</v>
      </c>
      <c r="D126" s="59" t="n">
        <v>39</v>
      </c>
      <c r="E126" s="60" t="n">
        <v>17</v>
      </c>
      <c r="F126" s="60" t="n">
        <v>7</v>
      </c>
      <c r="G126" s="60" t="n">
        <f aca="false">E126+F126</f>
        <v>24</v>
      </c>
      <c r="H126" s="60"/>
      <c r="I126" s="61" t="n">
        <v>90</v>
      </c>
      <c r="J126" s="58" t="s">
        <v>32</v>
      </c>
      <c r="K126" s="59" t="n">
        <v>94</v>
      </c>
      <c r="L126" s="60" t="n">
        <v>11</v>
      </c>
      <c r="M126" s="60" t="n">
        <v>30</v>
      </c>
      <c r="N126" s="62" t="n">
        <f aca="false">L126+M126</f>
        <v>41</v>
      </c>
    </row>
    <row r="127" customFormat="false" ht="17.25" hidden="false" customHeight="true" outlineLevel="0" collapsed="false">
      <c r="B127" s="57" t="n">
        <v>40</v>
      </c>
      <c r="C127" s="58" t="s">
        <v>32</v>
      </c>
      <c r="D127" s="59" t="n">
        <v>44</v>
      </c>
      <c r="E127" s="60" t="n">
        <v>22</v>
      </c>
      <c r="F127" s="60" t="n">
        <v>16</v>
      </c>
      <c r="G127" s="60" t="n">
        <f aca="false">E127+F127</f>
        <v>38</v>
      </c>
      <c r="H127" s="60"/>
      <c r="I127" s="61" t="n">
        <v>95</v>
      </c>
      <c r="J127" s="58" t="s">
        <v>32</v>
      </c>
      <c r="K127" s="59" t="n">
        <v>99</v>
      </c>
      <c r="L127" s="60" t="n">
        <v>1</v>
      </c>
      <c r="M127" s="60" t="n">
        <v>13</v>
      </c>
      <c r="N127" s="62" t="n">
        <f aca="false">L127+M127</f>
        <v>14</v>
      </c>
      <c r="P127" s="42" t="s">
        <v>33</v>
      </c>
    </row>
    <row r="128" customFormat="false" ht="17.25" hidden="false" customHeight="true" outlineLevel="0" collapsed="false">
      <c r="B128" s="57" t="n">
        <v>45</v>
      </c>
      <c r="C128" s="58" t="s">
        <v>32</v>
      </c>
      <c r="D128" s="59" t="n">
        <v>49</v>
      </c>
      <c r="E128" s="60" t="n">
        <v>21</v>
      </c>
      <c r="F128" s="60" t="n">
        <v>13</v>
      </c>
      <c r="G128" s="60" t="n">
        <f aca="false">E128+F128</f>
        <v>34</v>
      </c>
      <c r="H128" s="60"/>
      <c r="I128" s="61" t="n">
        <v>100</v>
      </c>
      <c r="J128" s="58" t="s">
        <v>32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509</v>
      </c>
    </row>
    <row r="129" customFormat="false" ht="17.25" hidden="false" customHeight="true" outlineLevel="0" collapsed="false">
      <c r="B129" s="63" t="n">
        <v>50</v>
      </c>
      <c r="C129" s="64" t="s">
        <v>32</v>
      </c>
      <c r="D129" s="65" t="n">
        <v>54</v>
      </c>
      <c r="E129" s="66" t="n">
        <v>16</v>
      </c>
      <c r="F129" s="66" t="n">
        <v>19</v>
      </c>
      <c r="G129" s="66" t="n">
        <f aca="false">E129+F129</f>
        <v>35</v>
      </c>
      <c r="H129" s="66"/>
      <c r="I129" s="67" t="n">
        <v>105</v>
      </c>
      <c r="J129" s="64" t="s">
        <v>32</v>
      </c>
      <c r="K129" s="65" t="n">
        <v>999</v>
      </c>
      <c r="L129" s="66" t="n">
        <v>0</v>
      </c>
      <c r="M129" s="66" t="n">
        <v>1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1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6</v>
      </c>
      <c r="M131" s="0" t="str">
        <f aca="false">M112</f>
        <v>年少　女</v>
      </c>
      <c r="N131" s="0" t="n">
        <f aca="false">SUM(F119:F121)</f>
        <v>15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57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88</v>
      </c>
      <c r="M132" s="0" t="str">
        <f aca="false">M113</f>
        <v>生産　女</v>
      </c>
      <c r="N132" s="0" t="n">
        <f aca="false">SUM(F122:F129)+SUM(M119:M120)</f>
        <v>169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20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9</v>
      </c>
      <c r="M133" s="0" t="str">
        <f aca="false">M114</f>
        <v>老年　女</v>
      </c>
      <c r="N133" s="0" t="n">
        <f aca="false">SUM(M121:M129)</f>
        <v>311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1</v>
      </c>
      <c r="C135" s="2"/>
      <c r="F135" s="5" t="s">
        <v>26</v>
      </c>
      <c r="M135" s="5" t="s">
        <v>27</v>
      </c>
    </row>
    <row r="136" customFormat="false" ht="22.5" hidden="false" customHeight="true" outlineLevel="0" collapsed="false">
      <c r="M136" s="45" t="s">
        <v>3</v>
      </c>
    </row>
    <row r="137" customFormat="false" ht="17.25" hidden="false" customHeight="true" outlineLevel="0" collapsed="false">
      <c r="B137" s="46" t="s">
        <v>28</v>
      </c>
      <c r="C137" s="46"/>
      <c r="D137" s="46"/>
      <c r="E137" s="47" t="s">
        <v>29</v>
      </c>
      <c r="F137" s="47" t="s">
        <v>30</v>
      </c>
      <c r="G137" s="47" t="s">
        <v>19</v>
      </c>
      <c r="H137" s="47"/>
      <c r="I137" s="48" t="s">
        <v>28</v>
      </c>
      <c r="J137" s="48"/>
      <c r="K137" s="48"/>
      <c r="L137" s="47" t="s">
        <v>29</v>
      </c>
      <c r="M137" s="47" t="s">
        <v>30</v>
      </c>
      <c r="N137" s="49" t="s">
        <v>19</v>
      </c>
      <c r="P137" s="50" t="s">
        <v>31</v>
      </c>
    </row>
    <row r="138" customFormat="false" ht="17.25" hidden="false" customHeight="true" outlineLevel="0" collapsed="false">
      <c r="B138" s="51" t="n">
        <v>0</v>
      </c>
      <c r="C138" s="52" t="s">
        <v>32</v>
      </c>
      <c r="D138" s="53" t="n">
        <v>4</v>
      </c>
      <c r="E138" s="54" t="n">
        <v>44</v>
      </c>
      <c r="F138" s="54" t="n">
        <v>42</v>
      </c>
      <c r="G138" s="54" t="n">
        <f aca="false">E138+F138</f>
        <v>86</v>
      </c>
      <c r="H138" s="54"/>
      <c r="I138" s="55" t="n">
        <v>55</v>
      </c>
      <c r="J138" s="52" t="s">
        <v>32</v>
      </c>
      <c r="K138" s="53" t="n">
        <v>59</v>
      </c>
      <c r="L138" s="54" t="n">
        <v>111</v>
      </c>
      <c r="M138" s="54" t="n">
        <v>117</v>
      </c>
      <c r="N138" s="56" t="n">
        <f aca="false">L138+M138</f>
        <v>228</v>
      </c>
      <c r="P138" s="0" t="n">
        <f aca="false">P141+P144</f>
        <v>4039</v>
      </c>
    </row>
    <row r="139" customFormat="false" ht="17.25" hidden="false" customHeight="true" outlineLevel="0" collapsed="false">
      <c r="B139" s="57" t="n">
        <v>5</v>
      </c>
      <c r="C139" s="58" t="s">
        <v>32</v>
      </c>
      <c r="D139" s="59" t="n">
        <v>9</v>
      </c>
      <c r="E139" s="60" t="n">
        <v>67</v>
      </c>
      <c r="F139" s="60" t="n">
        <v>55</v>
      </c>
      <c r="G139" s="60" t="n">
        <f aca="false">E139+F139</f>
        <v>122</v>
      </c>
      <c r="H139" s="60"/>
      <c r="I139" s="61" t="n">
        <v>60</v>
      </c>
      <c r="J139" s="58" t="s">
        <v>32</v>
      </c>
      <c r="K139" s="59" t="n">
        <v>64</v>
      </c>
      <c r="L139" s="60" t="n">
        <v>172</v>
      </c>
      <c r="M139" s="60" t="n">
        <v>179</v>
      </c>
      <c r="N139" s="62" t="n">
        <f aca="false">L139+M139</f>
        <v>351</v>
      </c>
    </row>
    <row r="140" customFormat="false" ht="17.25" hidden="false" customHeight="true" outlineLevel="0" collapsed="false">
      <c r="B140" s="57" t="n">
        <v>10</v>
      </c>
      <c r="C140" s="58" t="s">
        <v>32</v>
      </c>
      <c r="D140" s="59" t="n">
        <v>14</v>
      </c>
      <c r="E140" s="60" t="n">
        <v>83</v>
      </c>
      <c r="F140" s="60" t="n">
        <v>79</v>
      </c>
      <c r="G140" s="60" t="n">
        <f aca="false">E140+F140</f>
        <v>162</v>
      </c>
      <c r="H140" s="60"/>
      <c r="I140" s="61" t="n">
        <v>65</v>
      </c>
      <c r="J140" s="58" t="s">
        <v>32</v>
      </c>
      <c r="K140" s="59" t="n">
        <v>69</v>
      </c>
      <c r="L140" s="60" t="n">
        <v>220</v>
      </c>
      <c r="M140" s="60" t="n">
        <v>197</v>
      </c>
      <c r="N140" s="62" t="n">
        <f aca="false">L140+M140</f>
        <v>417</v>
      </c>
      <c r="P140" s="42" t="s">
        <v>29</v>
      </c>
    </row>
    <row r="141" customFormat="false" ht="17.25" hidden="false" customHeight="true" outlineLevel="0" collapsed="false">
      <c r="B141" s="57" t="n">
        <v>15</v>
      </c>
      <c r="C141" s="58" t="s">
        <v>32</v>
      </c>
      <c r="D141" s="59" t="n">
        <v>19</v>
      </c>
      <c r="E141" s="60" t="n">
        <v>80</v>
      </c>
      <c r="F141" s="60" t="n">
        <v>74</v>
      </c>
      <c r="G141" s="60" t="n">
        <f aca="false">E141+F141</f>
        <v>154</v>
      </c>
      <c r="H141" s="60"/>
      <c r="I141" s="61" t="n">
        <v>70</v>
      </c>
      <c r="J141" s="58" t="s">
        <v>32</v>
      </c>
      <c r="K141" s="59" t="n">
        <v>74</v>
      </c>
      <c r="L141" s="60" t="n">
        <v>206</v>
      </c>
      <c r="M141" s="60" t="n">
        <v>206</v>
      </c>
      <c r="N141" s="62" t="n">
        <f aca="false">L141+M141</f>
        <v>412</v>
      </c>
      <c r="P141" s="0" t="n">
        <f aca="false">SUM(E138:E148)+SUM(L138:L148)</f>
        <v>1910</v>
      </c>
    </row>
    <row r="142" customFormat="false" ht="17.25" hidden="false" customHeight="true" outlineLevel="0" collapsed="false">
      <c r="B142" s="57" t="n">
        <v>20</v>
      </c>
      <c r="C142" s="58" t="s">
        <v>32</v>
      </c>
      <c r="D142" s="59" t="n">
        <v>24</v>
      </c>
      <c r="E142" s="60" t="n">
        <v>54</v>
      </c>
      <c r="F142" s="60" t="n">
        <v>61</v>
      </c>
      <c r="G142" s="60" t="n">
        <f aca="false">E142+F142</f>
        <v>115</v>
      </c>
      <c r="H142" s="60"/>
      <c r="I142" s="61" t="n">
        <v>75</v>
      </c>
      <c r="J142" s="58" t="s">
        <v>32</v>
      </c>
      <c r="K142" s="59" t="n">
        <v>79</v>
      </c>
      <c r="L142" s="60" t="n">
        <v>106</v>
      </c>
      <c r="M142" s="60" t="n">
        <v>152</v>
      </c>
      <c r="N142" s="62" t="n">
        <f aca="false">L142+M142</f>
        <v>258</v>
      </c>
    </row>
    <row r="143" customFormat="false" ht="17.25" hidden="false" customHeight="true" outlineLevel="0" collapsed="false">
      <c r="B143" s="57" t="n">
        <v>25</v>
      </c>
      <c r="C143" s="58" t="s">
        <v>32</v>
      </c>
      <c r="D143" s="59" t="n">
        <v>29</v>
      </c>
      <c r="E143" s="60" t="n">
        <v>69</v>
      </c>
      <c r="F143" s="60" t="n">
        <v>62</v>
      </c>
      <c r="G143" s="60" t="n">
        <f aca="false">E143+F143</f>
        <v>131</v>
      </c>
      <c r="H143" s="60"/>
      <c r="I143" s="61" t="n">
        <v>80</v>
      </c>
      <c r="J143" s="58" t="s">
        <v>32</v>
      </c>
      <c r="K143" s="59" t="n">
        <v>84</v>
      </c>
      <c r="L143" s="60" t="n">
        <v>122</v>
      </c>
      <c r="M143" s="60" t="n">
        <v>183</v>
      </c>
      <c r="N143" s="62" t="n">
        <f aca="false">L143+M143</f>
        <v>305</v>
      </c>
      <c r="P143" s="42" t="s">
        <v>30</v>
      </c>
    </row>
    <row r="144" customFormat="false" ht="17.25" hidden="false" customHeight="true" outlineLevel="0" collapsed="false">
      <c r="B144" s="57" t="n">
        <v>30</v>
      </c>
      <c r="C144" s="58" t="s">
        <v>32</v>
      </c>
      <c r="D144" s="59" t="n">
        <v>34</v>
      </c>
      <c r="E144" s="60" t="n">
        <v>66</v>
      </c>
      <c r="F144" s="60" t="n">
        <v>69</v>
      </c>
      <c r="G144" s="60" t="n">
        <f aca="false">E144+F144</f>
        <v>135</v>
      </c>
      <c r="H144" s="60"/>
      <c r="I144" s="61" t="n">
        <v>85</v>
      </c>
      <c r="J144" s="58" t="s">
        <v>32</v>
      </c>
      <c r="K144" s="59" t="n">
        <v>89</v>
      </c>
      <c r="L144" s="60" t="n">
        <v>84</v>
      </c>
      <c r="M144" s="60" t="n">
        <v>136</v>
      </c>
      <c r="N144" s="62" t="n">
        <f aca="false">L144+M144</f>
        <v>220</v>
      </c>
      <c r="P144" s="0" t="n">
        <f aca="false">SUM(F138:F148)+SUM(M138:M148)</f>
        <v>2129</v>
      </c>
    </row>
    <row r="145" customFormat="false" ht="17.25" hidden="false" customHeight="true" outlineLevel="0" collapsed="false">
      <c r="B145" s="57" t="n">
        <v>35</v>
      </c>
      <c r="C145" s="58" t="s">
        <v>32</v>
      </c>
      <c r="D145" s="59" t="n">
        <v>39</v>
      </c>
      <c r="E145" s="60" t="n">
        <v>79</v>
      </c>
      <c r="F145" s="60" t="n">
        <v>86</v>
      </c>
      <c r="G145" s="60" t="n">
        <f aca="false">E145+F145</f>
        <v>165</v>
      </c>
      <c r="H145" s="60"/>
      <c r="I145" s="61" t="n">
        <v>90</v>
      </c>
      <c r="J145" s="58" t="s">
        <v>32</v>
      </c>
      <c r="K145" s="59" t="n">
        <v>94</v>
      </c>
      <c r="L145" s="60" t="n">
        <v>40</v>
      </c>
      <c r="M145" s="60" t="n">
        <v>100</v>
      </c>
      <c r="N145" s="62" t="n">
        <f aca="false">L145+M145</f>
        <v>140</v>
      </c>
    </row>
    <row r="146" customFormat="false" ht="17.25" hidden="false" customHeight="true" outlineLevel="0" collapsed="false">
      <c r="B146" s="57" t="n">
        <v>40</v>
      </c>
      <c r="C146" s="58" t="s">
        <v>32</v>
      </c>
      <c r="D146" s="59" t="n">
        <v>44</v>
      </c>
      <c r="E146" s="60" t="n">
        <v>112</v>
      </c>
      <c r="F146" s="60" t="n">
        <v>88</v>
      </c>
      <c r="G146" s="60" t="n">
        <f aca="false">E146+F146</f>
        <v>200</v>
      </c>
      <c r="H146" s="60"/>
      <c r="I146" s="61" t="n">
        <v>95</v>
      </c>
      <c r="J146" s="58" t="s">
        <v>32</v>
      </c>
      <c r="K146" s="59" t="n">
        <v>99</v>
      </c>
      <c r="L146" s="60" t="n">
        <v>5</v>
      </c>
      <c r="M146" s="60" t="n">
        <v>44</v>
      </c>
      <c r="N146" s="62" t="n">
        <f aca="false">L146+M146</f>
        <v>49</v>
      </c>
      <c r="P146" s="42" t="s">
        <v>33</v>
      </c>
    </row>
    <row r="147" customFormat="false" ht="17.25" hidden="false" customHeight="true" outlineLevel="0" collapsed="false">
      <c r="B147" s="57" t="n">
        <v>45</v>
      </c>
      <c r="C147" s="58" t="s">
        <v>32</v>
      </c>
      <c r="D147" s="59" t="n">
        <v>49</v>
      </c>
      <c r="E147" s="60" t="n">
        <v>89</v>
      </c>
      <c r="F147" s="60" t="n">
        <v>97</v>
      </c>
      <c r="G147" s="60" t="n">
        <f aca="false">E147+F147</f>
        <v>186</v>
      </c>
      <c r="H147" s="60"/>
      <c r="I147" s="61" t="n">
        <v>100</v>
      </c>
      <c r="J147" s="58" t="s">
        <v>32</v>
      </c>
      <c r="K147" s="59" t="n">
        <v>104</v>
      </c>
      <c r="L147" s="60" t="n">
        <v>3</v>
      </c>
      <c r="M147" s="60" t="n">
        <v>8</v>
      </c>
      <c r="N147" s="62" t="n">
        <f aca="false">L147+M147</f>
        <v>11</v>
      </c>
      <c r="P147" s="0" t="n">
        <v>2084</v>
      </c>
    </row>
    <row r="148" customFormat="false" ht="17.25" hidden="false" customHeight="true" outlineLevel="0" collapsed="false">
      <c r="B148" s="63" t="n">
        <v>50</v>
      </c>
      <c r="C148" s="64" t="s">
        <v>32</v>
      </c>
      <c r="D148" s="65" t="n">
        <v>54</v>
      </c>
      <c r="E148" s="66" t="n">
        <v>98</v>
      </c>
      <c r="F148" s="66" t="n">
        <v>94</v>
      </c>
      <c r="G148" s="66" t="n">
        <f aca="false">E148+F148</f>
        <v>192</v>
      </c>
      <c r="H148" s="66"/>
      <c r="I148" s="67" t="n">
        <v>105</v>
      </c>
      <c r="J148" s="64" t="s">
        <v>32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70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4</v>
      </c>
      <c r="M150" s="0" t="str">
        <f aca="false">M131</f>
        <v>年少　女</v>
      </c>
      <c r="N150" s="0" t="n">
        <f aca="false">SUM(F138:F140)</f>
        <v>176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857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30</v>
      </c>
      <c r="M151" s="0" t="str">
        <f aca="false">M132</f>
        <v>生産　女</v>
      </c>
      <c r="N151" s="0" t="n">
        <f aca="false">SUM(F141:F148)+SUM(M138:M139)</f>
        <v>927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12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86</v>
      </c>
      <c r="M152" s="0" t="str">
        <f aca="false">M133</f>
        <v>老年　女</v>
      </c>
      <c r="N152" s="0" t="n">
        <f aca="false">SUM(M140:M148)</f>
        <v>1026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2</v>
      </c>
      <c r="C154" s="2"/>
      <c r="F154" s="5" t="s">
        <v>26</v>
      </c>
      <c r="M154" s="5" t="s">
        <v>27</v>
      </c>
    </row>
    <row r="155" customFormat="false" ht="22.5" hidden="false" customHeight="true" outlineLevel="0" collapsed="false">
      <c r="M155" s="45" t="s">
        <v>3</v>
      </c>
    </row>
    <row r="156" customFormat="false" ht="17.25" hidden="false" customHeight="true" outlineLevel="0" collapsed="false">
      <c r="B156" s="46" t="s">
        <v>28</v>
      </c>
      <c r="C156" s="46"/>
      <c r="D156" s="46"/>
      <c r="E156" s="47" t="s">
        <v>29</v>
      </c>
      <c r="F156" s="47" t="s">
        <v>30</v>
      </c>
      <c r="G156" s="47" t="s">
        <v>19</v>
      </c>
      <c r="H156" s="47"/>
      <c r="I156" s="48" t="s">
        <v>28</v>
      </c>
      <c r="J156" s="48"/>
      <c r="K156" s="48"/>
      <c r="L156" s="47" t="s">
        <v>29</v>
      </c>
      <c r="M156" s="47" t="s">
        <v>30</v>
      </c>
      <c r="N156" s="49" t="s">
        <v>19</v>
      </c>
      <c r="P156" s="50" t="s">
        <v>31</v>
      </c>
    </row>
    <row r="157" customFormat="false" ht="17.25" hidden="false" customHeight="true" outlineLevel="0" collapsed="false">
      <c r="B157" s="51" t="n">
        <v>0</v>
      </c>
      <c r="C157" s="52" t="s">
        <v>32</v>
      </c>
      <c r="D157" s="53" t="n">
        <v>4</v>
      </c>
      <c r="E157" s="54" t="n">
        <v>110</v>
      </c>
      <c r="F157" s="54" t="n">
        <v>86</v>
      </c>
      <c r="G157" s="54" t="n">
        <f aca="false">E157+F157</f>
        <v>196</v>
      </c>
      <c r="H157" s="54"/>
      <c r="I157" s="55" t="n">
        <v>55</v>
      </c>
      <c r="J157" s="52" t="s">
        <v>32</v>
      </c>
      <c r="K157" s="53" t="n">
        <v>59</v>
      </c>
      <c r="L157" s="54" t="n">
        <v>255</v>
      </c>
      <c r="M157" s="54" t="n">
        <v>269</v>
      </c>
      <c r="N157" s="56" t="n">
        <f aca="false">L157+M157</f>
        <v>524</v>
      </c>
      <c r="P157" s="0" t="n">
        <f aca="false">P160+P163</f>
        <v>9236</v>
      </c>
    </row>
    <row r="158" customFormat="false" ht="17.25" hidden="false" customHeight="true" outlineLevel="0" collapsed="false">
      <c r="B158" s="57" t="n">
        <v>5</v>
      </c>
      <c r="C158" s="58" t="s">
        <v>32</v>
      </c>
      <c r="D158" s="59" t="n">
        <v>9</v>
      </c>
      <c r="E158" s="60" t="n">
        <v>178</v>
      </c>
      <c r="F158" s="60" t="n">
        <v>161</v>
      </c>
      <c r="G158" s="60" t="n">
        <f aca="false">E158+F158</f>
        <v>339</v>
      </c>
      <c r="H158" s="60"/>
      <c r="I158" s="61" t="n">
        <v>60</v>
      </c>
      <c r="J158" s="58" t="s">
        <v>32</v>
      </c>
      <c r="K158" s="59" t="n">
        <v>64</v>
      </c>
      <c r="L158" s="60" t="n">
        <v>352</v>
      </c>
      <c r="M158" s="60" t="n">
        <v>359</v>
      </c>
      <c r="N158" s="62" t="n">
        <f aca="false">L158+M158</f>
        <v>711</v>
      </c>
    </row>
    <row r="159" customFormat="false" ht="17.25" hidden="false" customHeight="true" outlineLevel="0" collapsed="false">
      <c r="B159" s="57" t="n">
        <v>10</v>
      </c>
      <c r="C159" s="58" t="s">
        <v>32</v>
      </c>
      <c r="D159" s="59" t="n">
        <v>14</v>
      </c>
      <c r="E159" s="60" t="n">
        <v>205</v>
      </c>
      <c r="F159" s="60" t="n">
        <v>207</v>
      </c>
      <c r="G159" s="60" t="n">
        <f aca="false">E159+F159</f>
        <v>412</v>
      </c>
      <c r="H159" s="60"/>
      <c r="I159" s="61" t="n">
        <v>65</v>
      </c>
      <c r="J159" s="58" t="s">
        <v>32</v>
      </c>
      <c r="K159" s="59" t="n">
        <v>69</v>
      </c>
      <c r="L159" s="60" t="n">
        <v>447</v>
      </c>
      <c r="M159" s="60" t="n">
        <v>437</v>
      </c>
      <c r="N159" s="62" t="n">
        <f aca="false">L159+M159</f>
        <v>884</v>
      </c>
      <c r="P159" s="42" t="s">
        <v>29</v>
      </c>
    </row>
    <row r="160" customFormat="false" ht="17.25" hidden="false" customHeight="true" outlineLevel="0" collapsed="false">
      <c r="B160" s="57" t="n">
        <v>15</v>
      </c>
      <c r="C160" s="58" t="s">
        <v>32</v>
      </c>
      <c r="D160" s="59" t="n">
        <v>19</v>
      </c>
      <c r="E160" s="60" t="n">
        <v>188</v>
      </c>
      <c r="F160" s="60" t="n">
        <v>214</v>
      </c>
      <c r="G160" s="60" t="n">
        <f aca="false">E160+F160</f>
        <v>402</v>
      </c>
      <c r="H160" s="60"/>
      <c r="I160" s="61" t="n">
        <v>70</v>
      </c>
      <c r="J160" s="58" t="s">
        <v>32</v>
      </c>
      <c r="K160" s="59" t="n">
        <v>74</v>
      </c>
      <c r="L160" s="60" t="n">
        <v>461</v>
      </c>
      <c r="M160" s="60" t="n">
        <v>482</v>
      </c>
      <c r="N160" s="62" t="n">
        <f aca="false">L160+M160</f>
        <v>943</v>
      </c>
      <c r="P160" s="0" t="n">
        <f aca="false">SUM(E157:E167)+SUM(L157:L167)</f>
        <v>4422</v>
      </c>
    </row>
    <row r="161" customFormat="false" ht="17.25" hidden="false" customHeight="true" outlineLevel="0" collapsed="false">
      <c r="B161" s="57" t="n">
        <v>20</v>
      </c>
      <c r="C161" s="58" t="s">
        <v>32</v>
      </c>
      <c r="D161" s="59" t="n">
        <v>24</v>
      </c>
      <c r="E161" s="60" t="n">
        <v>243</v>
      </c>
      <c r="F161" s="60" t="n">
        <v>127</v>
      </c>
      <c r="G161" s="60" t="n">
        <f aca="false">E161+F161</f>
        <v>370</v>
      </c>
      <c r="H161" s="60"/>
      <c r="I161" s="61" t="n">
        <v>75</v>
      </c>
      <c r="J161" s="58" t="s">
        <v>32</v>
      </c>
      <c r="K161" s="59" t="n">
        <v>79</v>
      </c>
      <c r="L161" s="60" t="n">
        <v>266</v>
      </c>
      <c r="M161" s="60" t="n">
        <v>334</v>
      </c>
      <c r="N161" s="62" t="n">
        <f aca="false">L161+M161</f>
        <v>600</v>
      </c>
    </row>
    <row r="162" customFormat="false" ht="17.25" hidden="false" customHeight="true" outlineLevel="0" collapsed="false">
      <c r="B162" s="57" t="n">
        <v>25</v>
      </c>
      <c r="C162" s="58" t="s">
        <v>32</v>
      </c>
      <c r="D162" s="59" t="n">
        <v>29</v>
      </c>
      <c r="E162" s="60" t="n">
        <v>111</v>
      </c>
      <c r="F162" s="60" t="n">
        <v>94</v>
      </c>
      <c r="G162" s="60" t="n">
        <f aca="false">E162+F162</f>
        <v>205</v>
      </c>
      <c r="H162" s="60"/>
      <c r="I162" s="61" t="n">
        <v>80</v>
      </c>
      <c r="J162" s="58" t="s">
        <v>32</v>
      </c>
      <c r="K162" s="59" t="n">
        <v>84</v>
      </c>
      <c r="L162" s="60" t="n">
        <v>243</v>
      </c>
      <c r="M162" s="60" t="n">
        <v>359</v>
      </c>
      <c r="N162" s="62" t="n">
        <f aca="false">L162+M162</f>
        <v>602</v>
      </c>
      <c r="P162" s="42" t="s">
        <v>30</v>
      </c>
    </row>
    <row r="163" customFormat="false" ht="17.25" hidden="false" customHeight="true" outlineLevel="0" collapsed="false">
      <c r="B163" s="57" t="n">
        <v>30</v>
      </c>
      <c r="C163" s="58" t="s">
        <v>32</v>
      </c>
      <c r="D163" s="59" t="n">
        <v>34</v>
      </c>
      <c r="E163" s="60" t="n">
        <v>138</v>
      </c>
      <c r="F163" s="60" t="n">
        <v>143</v>
      </c>
      <c r="G163" s="60" t="n">
        <f aca="false">E163+F163</f>
        <v>281</v>
      </c>
      <c r="H163" s="60"/>
      <c r="I163" s="61" t="n">
        <v>85</v>
      </c>
      <c r="J163" s="58" t="s">
        <v>32</v>
      </c>
      <c r="K163" s="59" t="n">
        <v>89</v>
      </c>
      <c r="L163" s="60" t="n">
        <v>181</v>
      </c>
      <c r="M163" s="60" t="n">
        <v>295</v>
      </c>
      <c r="N163" s="62" t="n">
        <f aca="false">L163+M163</f>
        <v>476</v>
      </c>
      <c r="P163" s="0" t="n">
        <f aca="false">SUM(F157:F167)+SUM(M157:M167)</f>
        <v>4814</v>
      </c>
    </row>
    <row r="164" customFormat="false" ht="17.25" hidden="false" customHeight="true" outlineLevel="0" collapsed="false">
      <c r="B164" s="57" t="n">
        <v>35</v>
      </c>
      <c r="C164" s="58" t="s">
        <v>32</v>
      </c>
      <c r="D164" s="59" t="n">
        <v>39</v>
      </c>
      <c r="E164" s="60" t="n">
        <v>210</v>
      </c>
      <c r="F164" s="60" t="n">
        <v>228</v>
      </c>
      <c r="G164" s="60" t="n">
        <f aca="false">E164+F164</f>
        <v>438</v>
      </c>
      <c r="H164" s="60"/>
      <c r="I164" s="61" t="n">
        <v>90</v>
      </c>
      <c r="J164" s="58" t="s">
        <v>32</v>
      </c>
      <c r="K164" s="59" t="n">
        <v>94</v>
      </c>
      <c r="L164" s="60" t="n">
        <v>77</v>
      </c>
      <c r="M164" s="60" t="n">
        <v>190</v>
      </c>
      <c r="N164" s="62" t="n">
        <f aca="false">L164+M164</f>
        <v>267</v>
      </c>
    </row>
    <row r="165" customFormat="false" ht="17.25" hidden="false" customHeight="true" outlineLevel="0" collapsed="false">
      <c r="B165" s="57" t="n">
        <v>40</v>
      </c>
      <c r="C165" s="58" t="s">
        <v>32</v>
      </c>
      <c r="D165" s="59" t="n">
        <v>44</v>
      </c>
      <c r="E165" s="60" t="n">
        <v>245</v>
      </c>
      <c r="F165" s="60" t="n">
        <v>235</v>
      </c>
      <c r="G165" s="60" t="n">
        <f aca="false">E165+F165</f>
        <v>480</v>
      </c>
      <c r="H165" s="60"/>
      <c r="I165" s="61" t="n">
        <v>95</v>
      </c>
      <c r="J165" s="58" t="s">
        <v>32</v>
      </c>
      <c r="K165" s="59" t="n">
        <v>99</v>
      </c>
      <c r="L165" s="60" t="n">
        <v>20</v>
      </c>
      <c r="M165" s="60" t="n">
        <v>86</v>
      </c>
      <c r="N165" s="62" t="n">
        <f aca="false">L165+M165</f>
        <v>106</v>
      </c>
      <c r="P165" s="42" t="s">
        <v>33</v>
      </c>
    </row>
    <row r="166" customFormat="false" ht="17.25" hidden="false" customHeight="true" outlineLevel="0" collapsed="false">
      <c r="B166" s="57" t="n">
        <v>45</v>
      </c>
      <c r="C166" s="58" t="s">
        <v>32</v>
      </c>
      <c r="D166" s="59" t="n">
        <v>49</v>
      </c>
      <c r="E166" s="60" t="n">
        <v>276</v>
      </c>
      <c r="F166" s="60" t="n">
        <v>246</v>
      </c>
      <c r="G166" s="60" t="n">
        <f aca="false">E166+F166</f>
        <v>522</v>
      </c>
      <c r="H166" s="60"/>
      <c r="I166" s="61" t="n">
        <v>100</v>
      </c>
      <c r="J166" s="58" t="s">
        <v>32</v>
      </c>
      <c r="K166" s="59" t="n">
        <v>104</v>
      </c>
      <c r="L166" s="60" t="n">
        <v>0</v>
      </c>
      <c r="M166" s="60" t="n">
        <v>15</v>
      </c>
      <c r="N166" s="62" t="n">
        <f aca="false">L166+M166</f>
        <v>15</v>
      </c>
      <c r="P166" s="0" t="n">
        <v>4500</v>
      </c>
    </row>
    <row r="167" customFormat="false" ht="17.25" hidden="false" customHeight="true" outlineLevel="0" collapsed="false">
      <c r="B167" s="63" t="n">
        <v>50</v>
      </c>
      <c r="C167" s="64" t="s">
        <v>32</v>
      </c>
      <c r="D167" s="65" t="n">
        <v>54</v>
      </c>
      <c r="E167" s="66" t="n">
        <v>216</v>
      </c>
      <c r="F167" s="66" t="n">
        <v>247</v>
      </c>
      <c r="G167" s="66" t="n">
        <f aca="false">E167+F167</f>
        <v>463</v>
      </c>
      <c r="H167" s="66"/>
      <c r="I167" s="67" t="n">
        <v>105</v>
      </c>
      <c r="J167" s="64" t="s">
        <v>32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47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93</v>
      </c>
      <c r="M169" s="0" t="str">
        <f aca="false">M150</f>
        <v>年少　女</v>
      </c>
      <c r="N169" s="0" t="n">
        <f aca="false">SUM(F157:F159)</f>
        <v>454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396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234</v>
      </c>
      <c r="M170" s="0" t="str">
        <f aca="false">M151</f>
        <v>生産　女</v>
      </c>
      <c r="N170" s="0" t="n">
        <f aca="false">SUM(F160:F167)+SUM(M157:M158)</f>
        <v>2162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93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95</v>
      </c>
      <c r="M171" s="0" t="str">
        <f aca="false">M152</f>
        <v>老年　女</v>
      </c>
      <c r="N171" s="0" t="n">
        <f aca="false">SUM(M159:M167)</f>
        <v>2198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7</v>
      </c>
    </row>
    <row r="174" customFormat="false" ht="22.5" hidden="false" customHeight="true" outlineLevel="0" collapsed="false">
      <c r="M174" s="45" t="s">
        <v>3</v>
      </c>
    </row>
    <row r="175" customFormat="false" ht="17.25" hidden="false" customHeight="true" outlineLevel="0" collapsed="false">
      <c r="B175" s="46" t="s">
        <v>28</v>
      </c>
      <c r="C175" s="46"/>
      <c r="D175" s="46"/>
      <c r="E175" s="47" t="s">
        <v>29</v>
      </c>
      <c r="F175" s="47" t="s">
        <v>30</v>
      </c>
      <c r="G175" s="47" t="s">
        <v>19</v>
      </c>
      <c r="H175" s="47"/>
      <c r="I175" s="48" t="s">
        <v>28</v>
      </c>
      <c r="J175" s="48"/>
      <c r="K175" s="48"/>
      <c r="L175" s="47" t="s">
        <v>29</v>
      </c>
      <c r="M175" s="47" t="s">
        <v>30</v>
      </c>
      <c r="N175" s="49" t="s">
        <v>19</v>
      </c>
      <c r="P175" s="50" t="s">
        <v>31</v>
      </c>
    </row>
    <row r="176" customFormat="false" ht="17.25" hidden="false" customHeight="true" outlineLevel="0" collapsed="false">
      <c r="B176" s="51" t="n">
        <v>0</v>
      </c>
      <c r="C176" s="52" t="s">
        <v>32</v>
      </c>
      <c r="D176" s="53" t="n">
        <v>4</v>
      </c>
      <c r="E176" s="54" t="n">
        <f aca="false">E5+E24+E43+E62+E81+E100+E119+E138+E157</f>
        <v>764</v>
      </c>
      <c r="F176" s="54" t="n">
        <f aca="false">F5+F24+F43+F62+F81+F100+F119+F138+F157</f>
        <v>692</v>
      </c>
      <c r="G176" s="54" t="n">
        <f aca="false">E176+F176</f>
        <v>1456</v>
      </c>
      <c r="H176" s="54"/>
      <c r="I176" s="55" t="n">
        <v>55</v>
      </c>
      <c r="J176" s="52" t="s">
        <v>32</v>
      </c>
      <c r="K176" s="53" t="n">
        <v>59</v>
      </c>
      <c r="L176" s="54" t="n">
        <f aca="false">L5+L24+L43+L62+L81+L100+L119+L138+L157</f>
        <v>1467</v>
      </c>
      <c r="M176" s="54" t="n">
        <f aca="false">M5+M24+M43+M62+M81+M100+M119+M138+M157</f>
        <v>1581</v>
      </c>
      <c r="N176" s="56" t="n">
        <f aca="false">L176+M176</f>
        <v>3048</v>
      </c>
      <c r="P176" s="0" t="n">
        <f aca="false">P179+P182</f>
        <v>51774</v>
      </c>
    </row>
    <row r="177" customFormat="false" ht="17.25" hidden="false" customHeight="true" outlineLevel="0" collapsed="false">
      <c r="B177" s="57" t="n">
        <v>5</v>
      </c>
      <c r="C177" s="58" t="s">
        <v>32</v>
      </c>
      <c r="D177" s="59" t="n">
        <v>9</v>
      </c>
      <c r="E177" s="54" t="n">
        <f aca="false">E6+E25+E44+E63+E82+E101+E120+E139+E158</f>
        <v>999</v>
      </c>
      <c r="F177" s="54" t="n">
        <f aca="false">F6+F25+F44+F63+F82+F101+F120+F139+F158</f>
        <v>1000</v>
      </c>
      <c r="G177" s="60" t="n">
        <f aca="false">E177+F177</f>
        <v>1999</v>
      </c>
      <c r="H177" s="60"/>
      <c r="I177" s="61" t="n">
        <v>60</v>
      </c>
      <c r="J177" s="58" t="s">
        <v>32</v>
      </c>
      <c r="K177" s="59" t="n">
        <v>64</v>
      </c>
      <c r="L177" s="54" t="n">
        <f aca="false">L6+L25+L44+L63+L82+L101+L120+L139+L158</f>
        <v>1871</v>
      </c>
      <c r="M177" s="54" t="n">
        <f aca="false">M6+M25+M44+M63+M82+M101+M120+M139+M158</f>
        <v>1917</v>
      </c>
      <c r="N177" s="62" t="n">
        <f aca="false">L177+M177</f>
        <v>3788</v>
      </c>
    </row>
    <row r="178" customFormat="false" ht="17.25" hidden="false" customHeight="true" outlineLevel="0" collapsed="false">
      <c r="B178" s="57" t="n">
        <v>10</v>
      </c>
      <c r="C178" s="58" t="s">
        <v>32</v>
      </c>
      <c r="D178" s="59" t="n">
        <v>14</v>
      </c>
      <c r="E178" s="54" t="n">
        <f aca="false">E7+E26+E45+E64+E83+E102+E121+E140+E159</f>
        <v>1143</v>
      </c>
      <c r="F178" s="54" t="n">
        <f aca="false">F7+F26+F45+F64+F83+F102+F121+F140+F159</f>
        <v>1115</v>
      </c>
      <c r="G178" s="60" t="n">
        <f aca="false">E178+F178</f>
        <v>2258</v>
      </c>
      <c r="H178" s="60"/>
      <c r="I178" s="61" t="n">
        <v>65</v>
      </c>
      <c r="J178" s="58" t="s">
        <v>32</v>
      </c>
      <c r="K178" s="59" t="n">
        <v>69</v>
      </c>
      <c r="L178" s="54" t="n">
        <f aca="false">L7+L26+L45+L64+L83+L102+L121+L140+L159</f>
        <v>2217</v>
      </c>
      <c r="M178" s="54" t="n">
        <f aca="false">M7+M26+M45+M64+M83+M102+M121+M140+M159</f>
        <v>2261</v>
      </c>
      <c r="N178" s="62" t="n">
        <f aca="false">L178+M178</f>
        <v>4478</v>
      </c>
      <c r="P178" s="42" t="s">
        <v>29</v>
      </c>
    </row>
    <row r="179" customFormat="false" ht="17.25" hidden="false" customHeight="true" outlineLevel="0" collapsed="false">
      <c r="B179" s="57" t="n">
        <v>15</v>
      </c>
      <c r="C179" s="58" t="s">
        <v>32</v>
      </c>
      <c r="D179" s="59" t="n">
        <v>19</v>
      </c>
      <c r="E179" s="54" t="n">
        <f aca="false">E8+E27+E46+E65+E84+E103+E122+E141+E160</f>
        <v>1147</v>
      </c>
      <c r="F179" s="54" t="n">
        <f aca="false">F8+F27+F46+F65+F84+F103+F122+F141+F160</f>
        <v>1017</v>
      </c>
      <c r="G179" s="60" t="n">
        <f aca="false">E179+F179</f>
        <v>2164</v>
      </c>
      <c r="H179" s="60"/>
      <c r="I179" s="61" t="n">
        <v>70</v>
      </c>
      <c r="J179" s="58" t="s">
        <v>32</v>
      </c>
      <c r="K179" s="59" t="n">
        <v>74</v>
      </c>
      <c r="L179" s="54" t="n">
        <f aca="false">L8+L27+L46+L65+L84+L103+L122+L141+L160</f>
        <v>2309</v>
      </c>
      <c r="M179" s="54" t="n">
        <f aca="false">M8+M27+M46+M65+M84+M103+M122+M141+M160</f>
        <v>2537</v>
      </c>
      <c r="N179" s="62" t="n">
        <f aca="false">L179+M179</f>
        <v>4846</v>
      </c>
      <c r="P179" s="0" t="n">
        <f aca="false">SUM(E176:E186)+SUM(L176:L186)</f>
        <v>24519</v>
      </c>
    </row>
    <row r="180" customFormat="false" ht="17.25" hidden="false" customHeight="true" outlineLevel="0" collapsed="false">
      <c r="B180" s="57" t="n">
        <v>20</v>
      </c>
      <c r="C180" s="58" t="s">
        <v>32</v>
      </c>
      <c r="D180" s="59" t="n">
        <v>24</v>
      </c>
      <c r="E180" s="54" t="n">
        <f aca="false">E9+E28+E47+E66+E85+E104+E123+E142+E161</f>
        <v>932</v>
      </c>
      <c r="F180" s="54" t="n">
        <f aca="false">F9+F28+F47+F66+F85+F104+F123+F142+F161</f>
        <v>807</v>
      </c>
      <c r="G180" s="60" t="n">
        <f aca="false">E180+F180</f>
        <v>1739</v>
      </c>
      <c r="H180" s="60"/>
      <c r="I180" s="61" t="n">
        <v>75</v>
      </c>
      <c r="J180" s="58" t="s">
        <v>32</v>
      </c>
      <c r="K180" s="59" t="n">
        <v>79</v>
      </c>
      <c r="L180" s="54" t="n">
        <f aca="false">L9+L28+L47+L66+L85+L104+L123+L142+L161</f>
        <v>1420</v>
      </c>
      <c r="M180" s="54" t="n">
        <f aca="false">M9+M28+M47+M66+M85+M104+M123+M142+M161</f>
        <v>1795</v>
      </c>
      <c r="N180" s="62" t="n">
        <f aca="false">L180+M180</f>
        <v>3215</v>
      </c>
    </row>
    <row r="181" customFormat="false" ht="17.25" hidden="false" customHeight="true" outlineLevel="0" collapsed="false">
      <c r="B181" s="57" t="n">
        <v>25</v>
      </c>
      <c r="C181" s="58" t="s">
        <v>32</v>
      </c>
      <c r="D181" s="59" t="n">
        <v>29</v>
      </c>
      <c r="E181" s="54" t="n">
        <f aca="false">E10+E29+E48+E67+E86+E105+E124+E143+E162</f>
        <v>924</v>
      </c>
      <c r="F181" s="54" t="n">
        <f aca="false">F10+F29+F48+F67+F86+F105+F124+F143+F162</f>
        <v>824</v>
      </c>
      <c r="G181" s="60" t="n">
        <f aca="false">E181+F181</f>
        <v>1748</v>
      </c>
      <c r="H181" s="60"/>
      <c r="I181" s="61" t="n">
        <v>80</v>
      </c>
      <c r="J181" s="58" t="s">
        <v>32</v>
      </c>
      <c r="K181" s="59" t="n">
        <v>84</v>
      </c>
      <c r="L181" s="54" t="n">
        <f aca="false">L10+L29+L48+L67+L86+L105+L124+L143+L162</f>
        <v>1297</v>
      </c>
      <c r="M181" s="54" t="n">
        <f aca="false">M10+M29+M48+M67+M86+M105+M124+M143+M162</f>
        <v>1935</v>
      </c>
      <c r="N181" s="62" t="n">
        <f aca="false">L181+M181</f>
        <v>3232</v>
      </c>
      <c r="P181" s="42" t="s">
        <v>30</v>
      </c>
    </row>
    <row r="182" customFormat="false" ht="17.25" hidden="false" customHeight="true" outlineLevel="0" collapsed="false">
      <c r="B182" s="57" t="n">
        <v>30</v>
      </c>
      <c r="C182" s="58" t="s">
        <v>32</v>
      </c>
      <c r="D182" s="59" t="n">
        <v>34</v>
      </c>
      <c r="E182" s="54" t="n">
        <f aca="false">E11+E30+E49+E68+E87+E106+E125+E144+E163</f>
        <v>975</v>
      </c>
      <c r="F182" s="54" t="n">
        <f aca="false">F11+F30+F49+F68+F87+F106+F125+F144+F163</f>
        <v>1029</v>
      </c>
      <c r="G182" s="60" t="n">
        <f aca="false">E182+F182</f>
        <v>2004</v>
      </c>
      <c r="H182" s="60"/>
      <c r="I182" s="61" t="n">
        <v>85</v>
      </c>
      <c r="J182" s="58" t="s">
        <v>32</v>
      </c>
      <c r="K182" s="59" t="n">
        <v>89</v>
      </c>
      <c r="L182" s="54" t="n">
        <f aca="false">L11+L30+L49+L68+L87+L106+L125+L144+L163</f>
        <v>924</v>
      </c>
      <c r="M182" s="54" t="n">
        <f aca="false">M11+M30+M49+M68+M87+M106+M125+M144+M163</f>
        <v>1676</v>
      </c>
      <c r="N182" s="62" t="n">
        <f aca="false">L182+M182</f>
        <v>2600</v>
      </c>
      <c r="P182" s="0" t="n">
        <f aca="false">SUM(F176:F186)+SUM(M176:M186)</f>
        <v>27255</v>
      </c>
    </row>
    <row r="183" customFormat="false" ht="17.25" hidden="false" customHeight="true" outlineLevel="0" collapsed="false">
      <c r="B183" s="57" t="n">
        <v>35</v>
      </c>
      <c r="C183" s="58" t="s">
        <v>32</v>
      </c>
      <c r="D183" s="59" t="n">
        <v>39</v>
      </c>
      <c r="E183" s="54" t="n">
        <f aca="false">E12+E31+E50+E69+E88+E107+E126+E145+E164</f>
        <v>1297</v>
      </c>
      <c r="F183" s="54" t="n">
        <f aca="false">F12+F31+F50+F69+F88+F107+F126+F145+F164</f>
        <v>1330</v>
      </c>
      <c r="G183" s="60" t="n">
        <f aca="false">E183+F183</f>
        <v>2627</v>
      </c>
      <c r="H183" s="60"/>
      <c r="I183" s="61" t="n">
        <v>90</v>
      </c>
      <c r="J183" s="58" t="s">
        <v>32</v>
      </c>
      <c r="K183" s="59" t="n">
        <v>94</v>
      </c>
      <c r="L183" s="54" t="n">
        <f aca="false">L12+L31+L50+L69+L88+L107+L126+L145+L164</f>
        <v>414</v>
      </c>
      <c r="M183" s="54" t="n">
        <f aca="false">M12+M31+M50+M69+M88+M107+M126+M145+M164</f>
        <v>1032</v>
      </c>
      <c r="N183" s="62" t="n">
        <f aca="false">L183+M183</f>
        <v>1446</v>
      </c>
    </row>
    <row r="184" customFormat="false" ht="17.25" hidden="false" customHeight="true" outlineLevel="0" collapsed="false">
      <c r="B184" s="57" t="n">
        <v>40</v>
      </c>
      <c r="C184" s="58" t="s">
        <v>32</v>
      </c>
      <c r="D184" s="59" t="n">
        <v>44</v>
      </c>
      <c r="E184" s="54" t="n">
        <f aca="false">E13+E32+E51+E70+E89+E108+E127+E146+E165</f>
        <v>1425</v>
      </c>
      <c r="F184" s="54" t="n">
        <f aca="false">F13+F32+F51+F70+F89+F108+F127+F146+F165</f>
        <v>1394</v>
      </c>
      <c r="G184" s="60" t="n">
        <f aca="false">E184+F184</f>
        <v>2819</v>
      </c>
      <c r="H184" s="60"/>
      <c r="I184" s="61" t="n">
        <v>95</v>
      </c>
      <c r="J184" s="58" t="s">
        <v>32</v>
      </c>
      <c r="K184" s="59" t="n">
        <v>99</v>
      </c>
      <c r="L184" s="54" t="n">
        <f aca="false">L13+L32+L51+L70+L89+L108+L127+L146+L165</f>
        <v>88</v>
      </c>
      <c r="M184" s="54" t="n">
        <f aca="false">M13+M32+M51+M70+M89+M108+M127+M146+M165</f>
        <v>374</v>
      </c>
      <c r="N184" s="62" t="n">
        <f aca="false">L184+M184</f>
        <v>462</v>
      </c>
      <c r="P184" s="42" t="s">
        <v>33</v>
      </c>
    </row>
    <row r="185" customFormat="false" ht="17.25" hidden="false" customHeight="true" outlineLevel="0" collapsed="false">
      <c r="B185" s="57" t="n">
        <v>45</v>
      </c>
      <c r="C185" s="58" t="s">
        <v>32</v>
      </c>
      <c r="D185" s="59" t="n">
        <v>49</v>
      </c>
      <c r="E185" s="54" t="n">
        <f aca="false">E14+E33+E52+E71+E90+E109+E128+E147+E166</f>
        <v>1468</v>
      </c>
      <c r="F185" s="54" t="n">
        <f aca="false">F14+F33+F52+F71+F90+F109+F128+F147+F166</f>
        <v>1472</v>
      </c>
      <c r="G185" s="60" t="n">
        <f aca="false">E185+F185</f>
        <v>2940</v>
      </c>
      <c r="H185" s="60"/>
      <c r="I185" s="61" t="n">
        <v>100</v>
      </c>
      <c r="J185" s="58" t="s">
        <v>32</v>
      </c>
      <c r="K185" s="59" t="n">
        <v>104</v>
      </c>
      <c r="L185" s="54" t="n">
        <f aca="false">L14+L33+L52+L71+L90+L109+L128+L147+L166</f>
        <v>9</v>
      </c>
      <c r="M185" s="54" t="n">
        <f aca="false">M14+M33+M52+M71+M90+M109+M128+M147+M166</f>
        <v>74</v>
      </c>
      <c r="N185" s="62" t="n">
        <f aca="false">L185+M185</f>
        <v>83</v>
      </c>
      <c r="P185" s="0" t="n">
        <f aca="false">P14+P33+P52+P71+P90+P109+P128+P147+P166</f>
        <v>26433</v>
      </c>
    </row>
    <row r="186" customFormat="false" ht="17.25" hidden="false" customHeight="true" outlineLevel="0" collapsed="false">
      <c r="B186" s="63" t="n">
        <v>50</v>
      </c>
      <c r="C186" s="64" t="s">
        <v>32</v>
      </c>
      <c r="D186" s="65" t="n">
        <v>54</v>
      </c>
      <c r="E186" s="69" t="n">
        <f aca="false">E15+E34+E53+E72+E91+E110+E129+E148+E167</f>
        <v>1429</v>
      </c>
      <c r="F186" s="69" t="n">
        <f aca="false">F15+F34+F53+F72+F91+F110+F129+F148+F167</f>
        <v>1391</v>
      </c>
      <c r="G186" s="66" t="n">
        <f aca="false">E186+F186</f>
        <v>2820</v>
      </c>
      <c r="H186" s="66"/>
      <c r="I186" s="67" t="n">
        <v>105</v>
      </c>
      <c r="J186" s="64" t="s">
        <v>32</v>
      </c>
      <c r="K186" s="65" t="n">
        <v>999</v>
      </c>
      <c r="L186" s="69" t="n">
        <f aca="false">L15+L34+L53+L72+L91+L110+L129+L148+L167</f>
        <v>0</v>
      </c>
      <c r="M186" s="69" t="n">
        <f aca="false">M15+M34+M53+M72+M91+M110+M129+M148+M167</f>
        <v>2</v>
      </c>
      <c r="N186" s="68" t="n">
        <f aca="false">L186+M186</f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713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906</v>
      </c>
      <c r="M188" s="0" t="str">
        <f aca="false">M169</f>
        <v>年少　女</v>
      </c>
      <c r="N188" s="0" t="n">
        <f aca="false">SUM(F176:F178)</f>
        <v>2807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5697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935</v>
      </c>
      <c r="M189" s="0" t="str">
        <f aca="false">M170</f>
        <v>生産　女</v>
      </c>
      <c r="N189" s="0" t="n">
        <f aca="false">SUM(F179:F186)+SUM(M176:M177)</f>
        <v>12762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364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78</v>
      </c>
      <c r="M190" s="0" t="str">
        <f aca="false">M171</f>
        <v>老年　女</v>
      </c>
      <c r="N190" s="0" t="n">
        <f aca="false">SUM(M178:M186)</f>
        <v>11686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3</v>
      </c>
      <c r="D1" s="70"/>
      <c r="E1" s="70"/>
      <c r="F1" s="70"/>
      <c r="G1" s="70"/>
      <c r="H1" s="70"/>
      <c r="I1" s="70"/>
      <c r="J1" s="70"/>
      <c r="N1" s="70" t="s">
        <v>53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7</v>
      </c>
      <c r="U2" s="5" t="s">
        <v>27</v>
      </c>
    </row>
    <row r="3" customFormat="false" ht="15" hidden="false" customHeight="false" outlineLevel="0" collapsed="false">
      <c r="B3" s="71" t="s">
        <v>54</v>
      </c>
      <c r="C3" s="72" t="s">
        <v>55</v>
      </c>
      <c r="D3" s="72" t="s">
        <v>37</v>
      </c>
      <c r="E3" s="72" t="s">
        <v>56</v>
      </c>
      <c r="F3" s="73" t="s">
        <v>57</v>
      </c>
      <c r="G3" s="74" t="s">
        <v>54</v>
      </c>
      <c r="H3" s="72" t="s">
        <v>55</v>
      </c>
      <c r="I3" s="72" t="s">
        <v>37</v>
      </c>
      <c r="J3" s="72" t="s">
        <v>56</v>
      </c>
      <c r="K3" s="75" t="s">
        <v>57</v>
      </c>
      <c r="L3" s="76"/>
      <c r="M3" s="71" t="s">
        <v>54</v>
      </c>
      <c r="N3" s="72" t="s">
        <v>55</v>
      </c>
      <c r="O3" s="72" t="s">
        <v>37</v>
      </c>
      <c r="P3" s="72" t="s">
        <v>56</v>
      </c>
      <c r="Q3" s="73" t="s">
        <v>57</v>
      </c>
      <c r="R3" s="74" t="s">
        <v>54</v>
      </c>
      <c r="S3" s="72" t="s">
        <v>55</v>
      </c>
      <c r="T3" s="72" t="s">
        <v>37</v>
      </c>
      <c r="U3" s="72" t="s">
        <v>56</v>
      </c>
      <c r="V3" s="75" t="s">
        <v>57</v>
      </c>
    </row>
    <row r="4" customFormat="false" ht="13.5" hidden="false" customHeight="false" outlineLevel="0" collapsed="false">
      <c r="B4" s="77" t="s">
        <v>58</v>
      </c>
      <c r="C4" s="78" t="n">
        <v>507</v>
      </c>
      <c r="D4" s="78" t="n">
        <v>407</v>
      </c>
      <c r="E4" s="78" t="n">
        <v>557</v>
      </c>
      <c r="F4" s="79" t="n">
        <v>964</v>
      </c>
      <c r="G4" s="80" t="s">
        <v>59</v>
      </c>
      <c r="H4" s="78" t="n">
        <v>167</v>
      </c>
      <c r="I4" s="78" t="n">
        <v>154</v>
      </c>
      <c r="J4" s="78" t="n">
        <v>166</v>
      </c>
      <c r="K4" s="81" t="n">
        <v>320</v>
      </c>
      <c r="L4" s="82"/>
      <c r="M4" s="77" t="s">
        <v>60</v>
      </c>
      <c r="N4" s="78" t="n">
        <v>291</v>
      </c>
      <c r="O4" s="78" t="n">
        <v>234</v>
      </c>
      <c r="P4" s="78" t="n">
        <v>243</v>
      </c>
      <c r="Q4" s="79" t="n">
        <v>477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1</v>
      </c>
      <c r="C5" s="78" t="n">
        <v>77</v>
      </c>
      <c r="D5" s="78" t="n">
        <v>66</v>
      </c>
      <c r="E5" s="78" t="n">
        <v>75</v>
      </c>
      <c r="F5" s="79" t="n">
        <v>141</v>
      </c>
      <c r="G5" s="36" t="s">
        <v>62</v>
      </c>
      <c r="H5" s="78" t="n">
        <v>260</v>
      </c>
      <c r="I5" s="78" t="n">
        <v>196</v>
      </c>
      <c r="J5" s="78" t="n">
        <v>234</v>
      </c>
      <c r="K5" s="84" t="n">
        <v>430</v>
      </c>
      <c r="L5" s="82"/>
      <c r="M5" s="83" t="s">
        <v>63</v>
      </c>
      <c r="N5" s="78" t="n">
        <v>164</v>
      </c>
      <c r="O5" s="78" t="n">
        <v>186</v>
      </c>
      <c r="P5" s="78" t="n">
        <v>203</v>
      </c>
      <c r="Q5" s="79" t="n">
        <v>389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4</v>
      </c>
      <c r="C6" s="78" t="n">
        <v>198</v>
      </c>
      <c r="D6" s="78" t="n">
        <v>177</v>
      </c>
      <c r="E6" s="78" t="n">
        <v>203</v>
      </c>
      <c r="F6" s="79" t="n">
        <v>380</v>
      </c>
      <c r="G6" s="36" t="s">
        <v>65</v>
      </c>
      <c r="H6" s="78" t="n">
        <v>97</v>
      </c>
      <c r="I6" s="78" t="n">
        <v>70</v>
      </c>
      <c r="J6" s="78" t="n">
        <v>95</v>
      </c>
      <c r="K6" s="84" t="n">
        <v>165</v>
      </c>
      <c r="L6" s="82"/>
      <c r="M6" s="83" t="s">
        <v>66</v>
      </c>
      <c r="N6" s="78" t="n">
        <v>363</v>
      </c>
      <c r="O6" s="78" t="n">
        <v>319</v>
      </c>
      <c r="P6" s="78" t="n">
        <v>356</v>
      </c>
      <c r="Q6" s="79" t="n">
        <v>675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7</v>
      </c>
      <c r="C7" s="78" t="n">
        <v>150</v>
      </c>
      <c r="D7" s="78" t="n">
        <v>127</v>
      </c>
      <c r="E7" s="78" t="n">
        <v>137</v>
      </c>
      <c r="F7" s="79" t="n">
        <v>264</v>
      </c>
      <c r="G7" s="36" t="s">
        <v>68</v>
      </c>
      <c r="H7" s="78" t="n">
        <v>12</v>
      </c>
      <c r="I7" s="78" t="n">
        <v>8</v>
      </c>
      <c r="J7" s="78" t="n">
        <v>13</v>
      </c>
      <c r="K7" s="84" t="n">
        <v>21</v>
      </c>
      <c r="L7" s="82"/>
      <c r="M7" s="83" t="s">
        <v>69</v>
      </c>
      <c r="N7" s="78" t="n">
        <v>174</v>
      </c>
      <c r="O7" s="78" t="n">
        <v>167</v>
      </c>
      <c r="P7" s="78" t="n">
        <v>177</v>
      </c>
      <c r="Q7" s="79" t="n">
        <v>344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70</v>
      </c>
      <c r="C8" s="78" t="n">
        <v>50</v>
      </c>
      <c r="D8" s="78" t="n">
        <v>46</v>
      </c>
      <c r="E8" s="78" t="n">
        <v>59</v>
      </c>
      <c r="F8" s="79" t="n">
        <v>105</v>
      </c>
      <c r="G8" s="36" t="s">
        <v>71</v>
      </c>
      <c r="H8" s="78" t="n">
        <v>143</v>
      </c>
      <c r="I8" s="78" t="n">
        <v>116</v>
      </c>
      <c r="J8" s="78" t="n">
        <v>130</v>
      </c>
      <c r="K8" s="84" t="n">
        <v>246</v>
      </c>
      <c r="L8" s="82"/>
      <c r="M8" s="83" t="s">
        <v>72</v>
      </c>
      <c r="N8" s="78" t="n">
        <v>1092</v>
      </c>
      <c r="O8" s="78" t="n">
        <v>1004</v>
      </c>
      <c r="P8" s="78" t="n">
        <v>1150</v>
      </c>
      <c r="Q8" s="79" t="n">
        <v>2154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3</v>
      </c>
      <c r="C9" s="78" t="n">
        <v>110</v>
      </c>
      <c r="D9" s="78" t="n">
        <v>101</v>
      </c>
      <c r="E9" s="78" t="n">
        <v>111</v>
      </c>
      <c r="F9" s="79" t="n">
        <v>212</v>
      </c>
      <c r="G9" s="36" t="s">
        <v>74</v>
      </c>
      <c r="H9" s="78" t="n">
        <v>53</v>
      </c>
      <c r="I9" s="78" t="n">
        <v>32</v>
      </c>
      <c r="J9" s="78" t="n">
        <v>47</v>
      </c>
      <c r="K9" s="84" t="n">
        <v>79</v>
      </c>
      <c r="L9" s="82"/>
      <c r="M9" s="83" t="s">
        <v>75</v>
      </c>
      <c r="N9" s="78" t="n">
        <v>159</v>
      </c>
      <c r="O9" s="78" t="n">
        <v>115</v>
      </c>
      <c r="P9" s="78" t="n">
        <v>172</v>
      </c>
      <c r="Q9" s="79" t="n">
        <v>287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6</v>
      </c>
      <c r="C10" s="78" t="n">
        <v>90</v>
      </c>
      <c r="D10" s="78" t="n">
        <v>101</v>
      </c>
      <c r="E10" s="78" t="n">
        <v>84</v>
      </c>
      <c r="F10" s="79" t="n">
        <v>185</v>
      </c>
      <c r="G10" s="36" t="s">
        <v>77</v>
      </c>
      <c r="H10" s="78" t="n">
        <v>113</v>
      </c>
      <c r="I10" s="78" t="n">
        <v>88</v>
      </c>
      <c r="J10" s="78" t="n">
        <v>100</v>
      </c>
      <c r="K10" s="84" t="n">
        <v>188</v>
      </c>
      <c r="L10" s="82"/>
      <c r="M10" s="83" t="s">
        <v>78</v>
      </c>
      <c r="N10" s="78" t="n">
        <v>93</v>
      </c>
      <c r="O10" s="78" t="n">
        <v>77</v>
      </c>
      <c r="P10" s="78" t="n">
        <v>105</v>
      </c>
      <c r="Q10" s="79" t="n">
        <v>182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9</v>
      </c>
      <c r="C11" s="78" t="n">
        <v>97</v>
      </c>
      <c r="D11" s="78" t="n">
        <v>73</v>
      </c>
      <c r="E11" s="78" t="n">
        <v>92</v>
      </c>
      <c r="F11" s="79" t="n">
        <v>165</v>
      </c>
      <c r="G11" s="36" t="s">
        <v>80</v>
      </c>
      <c r="H11" s="78" t="n">
        <v>74</v>
      </c>
      <c r="I11" s="78" t="n">
        <v>55</v>
      </c>
      <c r="J11" s="78" t="n">
        <v>64</v>
      </c>
      <c r="K11" s="84" t="n">
        <v>119</v>
      </c>
      <c r="L11" s="82"/>
      <c r="M11" s="83" t="s">
        <v>81</v>
      </c>
      <c r="N11" s="78" t="n">
        <v>463</v>
      </c>
      <c r="O11" s="78" t="n">
        <v>462</v>
      </c>
      <c r="P11" s="78" t="n">
        <v>508</v>
      </c>
      <c r="Q11" s="79" t="n">
        <v>970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2</v>
      </c>
      <c r="C12" s="78" t="n">
        <v>87</v>
      </c>
      <c r="D12" s="78" t="n">
        <v>79</v>
      </c>
      <c r="E12" s="78" t="n">
        <v>86</v>
      </c>
      <c r="F12" s="79" t="n">
        <v>165</v>
      </c>
      <c r="G12" s="36" t="s">
        <v>83</v>
      </c>
      <c r="H12" s="78" t="n">
        <v>76</v>
      </c>
      <c r="I12" s="78" t="n">
        <v>59</v>
      </c>
      <c r="J12" s="78" t="n">
        <v>83</v>
      </c>
      <c r="K12" s="84" t="n">
        <v>142</v>
      </c>
      <c r="L12" s="82"/>
      <c r="M12" s="83" t="s">
        <v>84</v>
      </c>
      <c r="N12" s="78" t="n">
        <v>2106</v>
      </c>
      <c r="O12" s="78" t="n">
        <v>2093</v>
      </c>
      <c r="P12" s="78" t="n">
        <v>2232</v>
      </c>
      <c r="Q12" s="79" t="n">
        <v>4325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5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6</v>
      </c>
      <c r="H13" s="78" t="n">
        <v>66</v>
      </c>
      <c r="I13" s="78" t="n">
        <v>50</v>
      </c>
      <c r="J13" s="78" t="n">
        <v>58</v>
      </c>
      <c r="K13" s="84" t="n">
        <v>108</v>
      </c>
      <c r="L13" s="82"/>
      <c r="M13" s="83" t="s">
        <v>87</v>
      </c>
      <c r="N13" s="78" t="n">
        <v>88</v>
      </c>
      <c r="O13" s="78" t="n">
        <v>94</v>
      </c>
      <c r="P13" s="78" t="n">
        <v>100</v>
      </c>
      <c r="Q13" s="79" t="n">
        <v>194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8</v>
      </c>
      <c r="C14" s="78" t="n">
        <v>3</v>
      </c>
      <c r="D14" s="78" t="n">
        <v>4</v>
      </c>
      <c r="E14" s="78" t="n">
        <v>4</v>
      </c>
      <c r="F14" s="79" t="n">
        <v>8</v>
      </c>
      <c r="G14" s="36" t="s">
        <v>89</v>
      </c>
      <c r="H14" s="78" t="n">
        <v>84</v>
      </c>
      <c r="I14" s="78" t="n">
        <v>71</v>
      </c>
      <c r="J14" s="78" t="n">
        <v>88</v>
      </c>
      <c r="K14" s="84" t="n">
        <v>159</v>
      </c>
      <c r="L14" s="82"/>
      <c r="M14" s="83" t="s">
        <v>90</v>
      </c>
      <c r="N14" s="78" t="n">
        <v>80</v>
      </c>
      <c r="O14" s="78" t="n">
        <v>79</v>
      </c>
      <c r="P14" s="78" t="n">
        <v>80</v>
      </c>
      <c r="Q14" s="79" t="n">
        <v>159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1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2</v>
      </c>
      <c r="H15" s="78" t="n">
        <v>127</v>
      </c>
      <c r="I15" s="78" t="n">
        <v>114</v>
      </c>
      <c r="J15" s="78" t="n">
        <v>114</v>
      </c>
      <c r="K15" s="84" t="n">
        <v>228</v>
      </c>
      <c r="L15" s="82"/>
      <c r="M15" s="83" t="s">
        <v>93</v>
      </c>
      <c r="N15" s="78" t="n">
        <v>178</v>
      </c>
      <c r="O15" s="78" t="n">
        <v>197</v>
      </c>
      <c r="P15" s="78" t="n">
        <v>218</v>
      </c>
      <c r="Q15" s="79" t="n">
        <v>415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4</v>
      </c>
      <c r="C16" s="78" t="n">
        <v>720</v>
      </c>
      <c r="D16" s="78" t="n">
        <v>693</v>
      </c>
      <c r="E16" s="78" t="n">
        <v>755</v>
      </c>
      <c r="F16" s="79" t="n">
        <v>1448</v>
      </c>
      <c r="G16" s="36" t="s">
        <v>95</v>
      </c>
      <c r="H16" s="78" t="n">
        <v>120</v>
      </c>
      <c r="I16" s="78" t="n">
        <v>104</v>
      </c>
      <c r="J16" s="78" t="n">
        <v>124</v>
      </c>
      <c r="K16" s="84" t="n">
        <v>228</v>
      </c>
      <c r="L16" s="82"/>
      <c r="M16" s="83" t="s">
        <v>96</v>
      </c>
      <c r="N16" s="78" t="n">
        <v>664</v>
      </c>
      <c r="O16" s="78" t="n">
        <v>644</v>
      </c>
      <c r="P16" s="78" t="n">
        <v>671</v>
      </c>
      <c r="Q16" s="79" t="n">
        <v>1315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7</v>
      </c>
      <c r="C17" s="78" t="n">
        <v>496</v>
      </c>
      <c r="D17" s="78" t="n">
        <v>461</v>
      </c>
      <c r="E17" s="78" t="n">
        <v>495</v>
      </c>
      <c r="F17" s="79" t="n">
        <v>956</v>
      </c>
      <c r="G17" s="36" t="s">
        <v>98</v>
      </c>
      <c r="H17" s="78" t="n">
        <v>154</v>
      </c>
      <c r="I17" s="78" t="n">
        <v>111</v>
      </c>
      <c r="J17" s="78" t="n">
        <v>137</v>
      </c>
      <c r="K17" s="84" t="n">
        <v>248</v>
      </c>
      <c r="L17" s="82"/>
      <c r="M17" s="83" t="s">
        <v>99</v>
      </c>
      <c r="N17" s="78" t="n">
        <v>198</v>
      </c>
      <c r="O17" s="78" t="n">
        <v>184</v>
      </c>
      <c r="P17" s="78" t="n">
        <v>195</v>
      </c>
      <c r="Q17" s="79" t="n">
        <v>379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100</v>
      </c>
      <c r="C18" s="78" t="n">
        <v>59</v>
      </c>
      <c r="D18" s="78" t="n">
        <v>57</v>
      </c>
      <c r="E18" s="78" t="n">
        <v>68</v>
      </c>
      <c r="F18" s="79" t="n">
        <v>125</v>
      </c>
      <c r="G18" s="36" t="s">
        <v>101</v>
      </c>
      <c r="H18" s="78" t="n">
        <v>95</v>
      </c>
      <c r="I18" s="78" t="n">
        <v>71</v>
      </c>
      <c r="J18" s="78" t="n">
        <v>90</v>
      </c>
      <c r="K18" s="84" t="n">
        <v>161</v>
      </c>
      <c r="L18" s="82"/>
      <c r="M18" s="83" t="s">
        <v>102</v>
      </c>
      <c r="N18" s="78" t="n">
        <v>128</v>
      </c>
      <c r="O18" s="78" t="n">
        <v>135</v>
      </c>
      <c r="P18" s="78" t="n">
        <v>153</v>
      </c>
      <c r="Q18" s="79" t="n">
        <v>288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3</v>
      </c>
      <c r="C19" s="78" t="n">
        <v>253</v>
      </c>
      <c r="D19" s="78" t="n">
        <v>248</v>
      </c>
      <c r="E19" s="78" t="n">
        <v>311</v>
      </c>
      <c r="F19" s="79" t="n">
        <v>559</v>
      </c>
      <c r="G19" s="36" t="s">
        <v>104</v>
      </c>
      <c r="H19" s="78" t="n">
        <v>105</v>
      </c>
      <c r="I19" s="78" t="n">
        <v>88</v>
      </c>
      <c r="J19" s="78" t="n">
        <v>87</v>
      </c>
      <c r="K19" s="84" t="n">
        <v>175</v>
      </c>
      <c r="L19" s="82"/>
      <c r="M19" s="83" t="s">
        <v>105</v>
      </c>
      <c r="N19" s="78" t="n">
        <v>150</v>
      </c>
      <c r="O19" s="78" t="n">
        <v>143</v>
      </c>
      <c r="P19" s="78" t="n">
        <v>149</v>
      </c>
      <c r="Q19" s="79" t="n">
        <v>292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6</v>
      </c>
      <c r="C20" s="78" t="n">
        <v>1281</v>
      </c>
      <c r="D20" s="78" t="n">
        <v>1320</v>
      </c>
      <c r="E20" s="78" t="n">
        <v>1450</v>
      </c>
      <c r="F20" s="79" t="n">
        <v>2770</v>
      </c>
      <c r="G20" s="36" t="s">
        <v>107</v>
      </c>
      <c r="H20" s="78" t="n">
        <v>60</v>
      </c>
      <c r="I20" s="78" t="n">
        <v>53</v>
      </c>
      <c r="J20" s="78" t="n">
        <v>64</v>
      </c>
      <c r="K20" s="84" t="n">
        <v>117</v>
      </c>
      <c r="L20" s="82"/>
      <c r="M20" s="83" t="s">
        <v>108</v>
      </c>
      <c r="N20" s="78" t="n">
        <v>90</v>
      </c>
      <c r="O20" s="78" t="n">
        <v>89</v>
      </c>
      <c r="P20" s="78" t="n">
        <v>108</v>
      </c>
      <c r="Q20" s="79" t="n">
        <v>197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9</v>
      </c>
      <c r="C21" s="78" t="n">
        <v>142</v>
      </c>
      <c r="D21" s="78" t="n">
        <v>117</v>
      </c>
      <c r="E21" s="78" t="n">
        <v>153</v>
      </c>
      <c r="F21" s="79" t="n">
        <v>270</v>
      </c>
      <c r="G21" s="36" t="s">
        <v>110</v>
      </c>
      <c r="H21" s="78" t="n">
        <v>157</v>
      </c>
      <c r="I21" s="78" t="n">
        <v>136</v>
      </c>
      <c r="J21" s="78" t="n">
        <v>161</v>
      </c>
      <c r="K21" s="84" t="n">
        <v>297</v>
      </c>
      <c r="L21" s="82"/>
      <c r="M21" s="83" t="s">
        <v>111</v>
      </c>
      <c r="N21" s="78" t="n">
        <v>84</v>
      </c>
      <c r="O21" s="78" t="n">
        <v>89</v>
      </c>
      <c r="P21" s="78" t="n">
        <v>100</v>
      </c>
      <c r="Q21" s="79" t="n">
        <v>189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2</v>
      </c>
      <c r="C22" s="78" t="n">
        <v>119</v>
      </c>
      <c r="D22" s="78" t="n">
        <v>123</v>
      </c>
      <c r="E22" s="78" t="n">
        <v>147</v>
      </c>
      <c r="F22" s="79" t="n">
        <v>270</v>
      </c>
      <c r="G22" s="36" t="s">
        <v>113</v>
      </c>
      <c r="H22" s="78" t="n">
        <v>261</v>
      </c>
      <c r="I22" s="78" t="n">
        <v>242</v>
      </c>
      <c r="J22" s="78" t="n">
        <v>272</v>
      </c>
      <c r="K22" s="84" t="n">
        <v>514</v>
      </c>
      <c r="L22" s="82"/>
      <c r="M22" s="83" t="s">
        <v>114</v>
      </c>
      <c r="N22" s="78" t="n">
        <v>19</v>
      </c>
      <c r="O22" s="78" t="n">
        <v>21</v>
      </c>
      <c r="P22" s="78" t="n">
        <v>23</v>
      </c>
      <c r="Q22" s="79" t="n">
        <v>44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5</v>
      </c>
      <c r="C23" s="78" t="n">
        <v>280</v>
      </c>
      <c r="D23" s="78" t="n">
        <v>248</v>
      </c>
      <c r="E23" s="78" t="n">
        <v>283</v>
      </c>
      <c r="F23" s="79" t="n">
        <v>531</v>
      </c>
      <c r="G23" s="36" t="s">
        <v>116</v>
      </c>
      <c r="H23" s="78" t="n">
        <v>87</v>
      </c>
      <c r="I23" s="78" t="n">
        <v>71</v>
      </c>
      <c r="J23" s="78" t="n">
        <v>87</v>
      </c>
      <c r="K23" s="84" t="n">
        <v>158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7</v>
      </c>
      <c r="C24" s="78" t="n">
        <v>250</v>
      </c>
      <c r="D24" s="78" t="n">
        <v>214</v>
      </c>
      <c r="E24" s="78" t="n">
        <v>245</v>
      </c>
      <c r="F24" s="79" t="n">
        <v>459</v>
      </c>
      <c r="G24" s="36" t="s">
        <v>118</v>
      </c>
      <c r="H24" s="78" t="n">
        <v>55</v>
      </c>
      <c r="I24" s="78" t="n">
        <v>32</v>
      </c>
      <c r="J24" s="78" t="n">
        <v>45</v>
      </c>
      <c r="K24" s="84" t="n">
        <v>77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9</v>
      </c>
      <c r="C25" s="78" t="n">
        <v>149</v>
      </c>
      <c r="D25" s="78" t="n">
        <v>158</v>
      </c>
      <c r="E25" s="78" t="n">
        <v>171</v>
      </c>
      <c r="F25" s="79" t="n">
        <v>329</v>
      </c>
      <c r="G25" s="36" t="s">
        <v>120</v>
      </c>
      <c r="H25" s="78" t="n">
        <v>125</v>
      </c>
      <c r="I25" s="78" t="n">
        <v>103</v>
      </c>
      <c r="J25" s="78" t="n">
        <v>127</v>
      </c>
      <c r="K25" s="84" t="n">
        <v>230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1</v>
      </c>
      <c r="C26" s="78" t="n">
        <v>160</v>
      </c>
      <c r="D26" s="78" t="n">
        <v>190</v>
      </c>
      <c r="E26" s="78" t="n">
        <v>188</v>
      </c>
      <c r="F26" s="79" t="n">
        <v>378</v>
      </c>
      <c r="G26" s="36" t="s">
        <v>122</v>
      </c>
      <c r="H26" s="78" t="n">
        <v>139</v>
      </c>
      <c r="I26" s="78" t="n">
        <v>128</v>
      </c>
      <c r="J26" s="78" t="n">
        <v>129</v>
      </c>
      <c r="K26" s="84" t="n">
        <v>257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3</v>
      </c>
      <c r="C27" s="78" t="n">
        <v>242</v>
      </c>
      <c r="D27" s="78" t="n">
        <v>194</v>
      </c>
      <c r="E27" s="78" t="n">
        <v>230</v>
      </c>
      <c r="F27" s="79" t="n">
        <v>424</v>
      </c>
      <c r="G27" s="36" t="s">
        <v>124</v>
      </c>
      <c r="H27" s="78" t="n">
        <v>69</v>
      </c>
      <c r="I27" s="78" t="n">
        <v>66</v>
      </c>
      <c r="J27" s="78" t="n">
        <v>57</v>
      </c>
      <c r="K27" s="84" t="n">
        <v>123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5</v>
      </c>
      <c r="C28" s="78" t="n">
        <v>120</v>
      </c>
      <c r="D28" s="78" t="n">
        <v>112</v>
      </c>
      <c r="E28" s="78" t="n">
        <v>128</v>
      </c>
      <c r="F28" s="79" t="n">
        <v>240</v>
      </c>
      <c r="G28" s="36" t="s">
        <v>126</v>
      </c>
      <c r="H28" s="78" t="n">
        <v>185</v>
      </c>
      <c r="I28" s="78" t="n">
        <v>127</v>
      </c>
      <c r="J28" s="78" t="n">
        <v>173</v>
      </c>
      <c r="K28" s="84" t="n">
        <v>300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7</v>
      </c>
      <c r="C29" s="78" t="n">
        <v>122</v>
      </c>
      <c r="D29" s="78" t="n">
        <v>90</v>
      </c>
      <c r="E29" s="78" t="n">
        <v>72</v>
      </c>
      <c r="F29" s="79" t="n">
        <v>162</v>
      </c>
      <c r="G29" s="36" t="s">
        <v>128</v>
      </c>
      <c r="H29" s="78" t="n">
        <v>111</v>
      </c>
      <c r="I29" s="78" t="n">
        <v>77</v>
      </c>
      <c r="J29" s="78" t="n">
        <v>98</v>
      </c>
      <c r="K29" s="84" t="n">
        <v>175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9</v>
      </c>
      <c r="C30" s="78" t="n">
        <v>109</v>
      </c>
      <c r="D30" s="78" t="n">
        <v>106</v>
      </c>
      <c r="E30" s="78" t="n">
        <v>116</v>
      </c>
      <c r="F30" s="79" t="n">
        <v>222</v>
      </c>
      <c r="G30" s="36" t="s">
        <v>130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1</v>
      </c>
      <c r="C31" s="78" t="n">
        <v>220</v>
      </c>
      <c r="D31" s="78" t="n">
        <v>219</v>
      </c>
      <c r="E31" s="78" t="n">
        <v>267</v>
      </c>
      <c r="F31" s="79" t="n">
        <v>486</v>
      </c>
      <c r="G31" s="85" t="s">
        <v>132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3</v>
      </c>
      <c r="C32" s="78" t="n">
        <v>191</v>
      </c>
      <c r="D32" s="78" t="n">
        <v>147</v>
      </c>
      <c r="E32" s="78" t="n">
        <v>193</v>
      </c>
      <c r="F32" s="79" t="n">
        <v>340</v>
      </c>
      <c r="G32" s="36" t="s">
        <v>134</v>
      </c>
      <c r="H32" s="78" t="n">
        <v>145</v>
      </c>
      <c r="I32" s="78" t="n">
        <v>111</v>
      </c>
      <c r="J32" s="78" t="n">
        <v>153</v>
      </c>
      <c r="K32" s="84" t="n">
        <v>264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5</v>
      </c>
      <c r="C33" s="78" t="n">
        <v>113</v>
      </c>
      <c r="D33" s="78" t="n">
        <v>111</v>
      </c>
      <c r="E33" s="78" t="n">
        <v>124</v>
      </c>
      <c r="F33" s="79" t="n">
        <v>235</v>
      </c>
      <c r="G33" s="36" t="s">
        <v>136</v>
      </c>
      <c r="H33" s="78" t="n">
        <v>50</v>
      </c>
      <c r="I33" s="78" t="n">
        <v>49</v>
      </c>
      <c r="J33" s="78" t="n">
        <v>55</v>
      </c>
      <c r="K33" s="84" t="n">
        <v>104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7</v>
      </c>
      <c r="C34" s="78" t="n">
        <v>182</v>
      </c>
      <c r="D34" s="78" t="n">
        <v>199</v>
      </c>
      <c r="E34" s="78" t="n">
        <v>228</v>
      </c>
      <c r="F34" s="79" t="n">
        <v>427</v>
      </c>
      <c r="G34" s="36" t="s">
        <v>138</v>
      </c>
      <c r="H34" s="78" t="n">
        <v>27</v>
      </c>
      <c r="I34" s="78" t="n">
        <v>21</v>
      </c>
      <c r="J34" s="78" t="n">
        <v>23</v>
      </c>
      <c r="K34" s="84" t="n">
        <v>44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9</v>
      </c>
      <c r="C35" s="78" t="n">
        <v>119</v>
      </c>
      <c r="D35" s="78" t="n">
        <v>137</v>
      </c>
      <c r="E35" s="78" t="n">
        <v>149</v>
      </c>
      <c r="F35" s="79" t="n">
        <v>286</v>
      </c>
      <c r="G35" s="36" t="s">
        <v>140</v>
      </c>
      <c r="H35" s="78" t="n">
        <v>59</v>
      </c>
      <c r="I35" s="78" t="n">
        <v>79</v>
      </c>
      <c r="J35" s="78" t="n">
        <v>72</v>
      </c>
      <c r="K35" s="84" t="n">
        <v>151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1</v>
      </c>
      <c r="C36" s="78" t="n">
        <v>61</v>
      </c>
      <c r="D36" s="78" t="n">
        <v>66</v>
      </c>
      <c r="E36" s="78" t="n">
        <v>65</v>
      </c>
      <c r="F36" s="79" t="n">
        <v>131</v>
      </c>
      <c r="G36" s="36" t="s">
        <v>142</v>
      </c>
      <c r="H36" s="78" t="n">
        <v>69</v>
      </c>
      <c r="I36" s="78" t="n">
        <v>96</v>
      </c>
      <c r="J36" s="78" t="n">
        <v>101</v>
      </c>
      <c r="K36" s="84" t="n">
        <v>197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3</v>
      </c>
      <c r="C37" s="78" t="n">
        <v>133</v>
      </c>
      <c r="D37" s="78" t="n">
        <v>132</v>
      </c>
      <c r="E37" s="78" t="n">
        <v>140</v>
      </c>
      <c r="F37" s="79" t="n">
        <v>272</v>
      </c>
      <c r="G37" s="36" t="s">
        <v>144</v>
      </c>
      <c r="H37" s="78" t="n">
        <v>219</v>
      </c>
      <c r="I37" s="78" t="n">
        <v>206</v>
      </c>
      <c r="J37" s="78" t="n">
        <v>219</v>
      </c>
      <c r="K37" s="84" t="n">
        <v>425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5</v>
      </c>
      <c r="C38" s="78" t="n">
        <v>230</v>
      </c>
      <c r="D38" s="78" t="n">
        <v>204</v>
      </c>
      <c r="E38" s="78" t="n">
        <v>254</v>
      </c>
      <c r="F38" s="79" t="n">
        <v>458</v>
      </c>
      <c r="G38" s="36" t="s">
        <v>146</v>
      </c>
      <c r="H38" s="78" t="n">
        <v>176</v>
      </c>
      <c r="I38" s="78" t="n">
        <v>178</v>
      </c>
      <c r="J38" s="78" t="n">
        <v>198</v>
      </c>
      <c r="K38" s="84" t="n">
        <v>376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7</v>
      </c>
      <c r="C39" s="78" t="n">
        <v>206</v>
      </c>
      <c r="D39" s="78" t="n">
        <v>194</v>
      </c>
      <c r="E39" s="78" t="n">
        <v>255</v>
      </c>
      <c r="F39" s="79" t="n">
        <v>449</v>
      </c>
      <c r="G39" s="36" t="s">
        <v>148</v>
      </c>
      <c r="H39" s="78" t="n">
        <v>443</v>
      </c>
      <c r="I39" s="78" t="n">
        <v>443</v>
      </c>
      <c r="J39" s="78" t="n">
        <v>474</v>
      </c>
      <c r="K39" s="84" t="n">
        <v>917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9</v>
      </c>
      <c r="C40" s="78" t="n">
        <v>209</v>
      </c>
      <c r="D40" s="78" t="n">
        <v>202</v>
      </c>
      <c r="E40" s="78" t="n">
        <v>215</v>
      </c>
      <c r="F40" s="79" t="n">
        <v>417</v>
      </c>
      <c r="G40" s="36" t="s">
        <v>150</v>
      </c>
      <c r="H40" s="78" t="n">
        <v>459</v>
      </c>
      <c r="I40" s="78" t="n">
        <v>421</v>
      </c>
      <c r="J40" s="78" t="n">
        <v>432</v>
      </c>
      <c r="K40" s="84" t="n">
        <v>853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1</v>
      </c>
      <c r="C41" s="78" t="n">
        <v>60</v>
      </c>
      <c r="D41" s="78" t="n">
        <v>59</v>
      </c>
      <c r="E41" s="78" t="n">
        <v>80</v>
      </c>
      <c r="F41" s="79" t="n">
        <v>139</v>
      </c>
      <c r="G41" s="36" t="s">
        <v>152</v>
      </c>
      <c r="H41" s="78" t="n">
        <v>572</v>
      </c>
      <c r="I41" s="78" t="n">
        <v>414</v>
      </c>
      <c r="J41" s="78" t="n">
        <v>463</v>
      </c>
      <c r="K41" s="84" t="n">
        <v>877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3</v>
      </c>
      <c r="C42" s="78" t="n">
        <v>142</v>
      </c>
      <c r="D42" s="78" t="n">
        <v>140</v>
      </c>
      <c r="E42" s="78" t="n">
        <v>162</v>
      </c>
      <c r="F42" s="79" t="n">
        <v>302</v>
      </c>
      <c r="G42" s="36" t="s">
        <v>154</v>
      </c>
      <c r="H42" s="78" t="n">
        <v>273</v>
      </c>
      <c r="I42" s="78" t="n">
        <v>295</v>
      </c>
      <c r="J42" s="78" t="n">
        <v>306</v>
      </c>
      <c r="K42" s="84" t="n">
        <v>601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5</v>
      </c>
      <c r="C43" s="78" t="n">
        <v>214</v>
      </c>
      <c r="D43" s="78" t="n">
        <v>178</v>
      </c>
      <c r="E43" s="78" t="n">
        <v>220</v>
      </c>
      <c r="F43" s="79" t="n">
        <v>398</v>
      </c>
      <c r="G43" s="36" t="s">
        <v>156</v>
      </c>
      <c r="H43" s="78" t="n">
        <v>160</v>
      </c>
      <c r="I43" s="78" t="n">
        <v>166</v>
      </c>
      <c r="J43" s="78" t="n">
        <v>157</v>
      </c>
      <c r="K43" s="84" t="n">
        <v>323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7</v>
      </c>
      <c r="C44" s="78" t="n">
        <v>155</v>
      </c>
      <c r="D44" s="78" t="n">
        <v>163</v>
      </c>
      <c r="E44" s="78" t="n">
        <v>167</v>
      </c>
      <c r="F44" s="79" t="n">
        <v>330</v>
      </c>
      <c r="G44" s="36" t="s">
        <v>158</v>
      </c>
      <c r="H44" s="78" t="n">
        <v>145</v>
      </c>
      <c r="I44" s="78" t="n">
        <v>133</v>
      </c>
      <c r="J44" s="78" t="n">
        <v>142</v>
      </c>
      <c r="K44" s="84" t="n">
        <v>275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9</v>
      </c>
      <c r="C45" s="78" t="n">
        <v>174</v>
      </c>
      <c r="D45" s="78" t="n">
        <v>222</v>
      </c>
      <c r="E45" s="78" t="n">
        <v>232</v>
      </c>
      <c r="F45" s="79" t="n">
        <v>454</v>
      </c>
      <c r="G45" s="36" t="s">
        <v>160</v>
      </c>
      <c r="H45" s="78" t="n">
        <v>47</v>
      </c>
      <c r="I45" s="78" t="n">
        <v>30</v>
      </c>
      <c r="J45" s="78" t="n">
        <v>45</v>
      </c>
      <c r="K45" s="84" t="n">
        <v>75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1</v>
      </c>
      <c r="C46" s="78" t="n">
        <v>109</v>
      </c>
      <c r="D46" s="78" t="n">
        <v>140</v>
      </c>
      <c r="E46" s="78" t="n">
        <v>133</v>
      </c>
      <c r="F46" s="79" t="n">
        <v>273</v>
      </c>
      <c r="G46" s="36" t="s">
        <v>162</v>
      </c>
      <c r="H46" s="78" t="n">
        <v>72</v>
      </c>
      <c r="I46" s="78" t="n">
        <v>69</v>
      </c>
      <c r="J46" s="78" t="n">
        <v>75</v>
      </c>
      <c r="K46" s="84" t="n">
        <v>144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3</v>
      </c>
      <c r="C47" s="78" t="n">
        <v>212</v>
      </c>
      <c r="D47" s="78" t="n">
        <v>196</v>
      </c>
      <c r="E47" s="78" t="n">
        <v>216</v>
      </c>
      <c r="F47" s="79" t="n">
        <v>412</v>
      </c>
      <c r="G47" s="36" t="s">
        <v>164</v>
      </c>
      <c r="H47" s="78" t="n">
        <v>191</v>
      </c>
      <c r="I47" s="78" t="n">
        <v>183</v>
      </c>
      <c r="J47" s="78" t="n">
        <v>212</v>
      </c>
      <c r="K47" s="84" t="n">
        <v>395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5</v>
      </c>
      <c r="C48" s="78" t="n">
        <v>125</v>
      </c>
      <c r="D48" s="78" t="n">
        <v>105</v>
      </c>
      <c r="E48" s="78" t="n">
        <v>94</v>
      </c>
      <c r="F48" s="79" t="n">
        <v>199</v>
      </c>
      <c r="G48" s="36" t="s">
        <v>166</v>
      </c>
      <c r="H48" s="78" t="n">
        <v>86</v>
      </c>
      <c r="I48" s="78" t="n">
        <v>77</v>
      </c>
      <c r="J48" s="78" t="n">
        <v>76</v>
      </c>
      <c r="K48" s="84" t="n">
        <v>153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7</v>
      </c>
      <c r="C49" s="78" t="n">
        <v>127</v>
      </c>
      <c r="D49" s="78" t="n">
        <v>146</v>
      </c>
      <c r="E49" s="78" t="n">
        <v>127</v>
      </c>
      <c r="F49" s="79" t="n">
        <v>273</v>
      </c>
      <c r="G49" s="36" t="s">
        <v>168</v>
      </c>
      <c r="H49" s="78" t="n">
        <v>100</v>
      </c>
      <c r="I49" s="78" t="n">
        <v>77</v>
      </c>
      <c r="J49" s="78" t="n">
        <v>91</v>
      </c>
      <c r="K49" s="84" t="n">
        <v>168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9</v>
      </c>
      <c r="C50" s="78" t="n">
        <v>335</v>
      </c>
      <c r="D50" s="78" t="n">
        <v>300</v>
      </c>
      <c r="E50" s="78" t="n">
        <v>340</v>
      </c>
      <c r="F50" s="79" t="n">
        <v>640</v>
      </c>
      <c r="G50" s="36" t="s">
        <v>170</v>
      </c>
      <c r="H50" s="78" t="n">
        <v>302</v>
      </c>
      <c r="I50" s="78" t="n">
        <v>278</v>
      </c>
      <c r="J50" s="78" t="n">
        <v>314</v>
      </c>
      <c r="K50" s="84" t="n">
        <v>592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1</v>
      </c>
      <c r="C51" s="78" t="n">
        <v>207</v>
      </c>
      <c r="D51" s="78" t="n">
        <v>245</v>
      </c>
      <c r="E51" s="78" t="n">
        <v>222</v>
      </c>
      <c r="F51" s="79" t="n">
        <v>467</v>
      </c>
      <c r="G51" s="36" t="s">
        <v>172</v>
      </c>
      <c r="H51" s="78" t="n">
        <v>137</v>
      </c>
      <c r="I51" s="78" t="n">
        <v>113</v>
      </c>
      <c r="J51" s="78" t="n">
        <v>152</v>
      </c>
      <c r="K51" s="84" t="n">
        <v>265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3</v>
      </c>
      <c r="C52" s="78" t="n">
        <v>109</v>
      </c>
      <c r="D52" s="78" t="n">
        <v>150</v>
      </c>
      <c r="E52" s="78" t="n">
        <v>144</v>
      </c>
      <c r="F52" s="79" t="n">
        <v>294</v>
      </c>
      <c r="G52" s="36" t="s">
        <v>174</v>
      </c>
      <c r="H52" s="78" t="n">
        <v>150</v>
      </c>
      <c r="I52" s="78" t="n">
        <v>147</v>
      </c>
      <c r="J52" s="78" t="n">
        <v>109</v>
      </c>
      <c r="K52" s="84" t="n">
        <v>256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5</v>
      </c>
      <c r="C53" s="78" t="n">
        <v>34</v>
      </c>
      <c r="D53" s="78" t="n">
        <v>48</v>
      </c>
      <c r="E53" s="78" t="n">
        <v>40</v>
      </c>
      <c r="F53" s="79" t="n">
        <v>88</v>
      </c>
      <c r="G53" s="36" t="s">
        <v>176</v>
      </c>
      <c r="H53" s="78" t="n">
        <v>199</v>
      </c>
      <c r="I53" s="78" t="n">
        <v>154</v>
      </c>
      <c r="J53" s="78" t="n">
        <v>182</v>
      </c>
      <c r="K53" s="84" t="n">
        <v>336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7</v>
      </c>
      <c r="C54" s="78" t="n">
        <v>110</v>
      </c>
      <c r="D54" s="78" t="n">
        <v>94</v>
      </c>
      <c r="E54" s="78" t="n">
        <v>108</v>
      </c>
      <c r="F54" s="79" t="n">
        <v>202</v>
      </c>
      <c r="G54" s="36" t="s">
        <v>178</v>
      </c>
      <c r="H54" s="78" t="n">
        <v>253</v>
      </c>
      <c r="I54" s="78" t="n">
        <v>199</v>
      </c>
      <c r="J54" s="78" t="n">
        <v>242</v>
      </c>
      <c r="K54" s="84" t="n">
        <v>441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9</v>
      </c>
      <c r="C55" s="78" t="n">
        <v>88</v>
      </c>
      <c r="D55" s="78" t="n">
        <v>107</v>
      </c>
      <c r="E55" s="78" t="n">
        <v>108</v>
      </c>
      <c r="F55" s="79" t="n">
        <v>215</v>
      </c>
      <c r="G55" s="36" t="s">
        <v>180</v>
      </c>
      <c r="H55" s="78" t="n">
        <v>92</v>
      </c>
      <c r="I55" s="78" t="n">
        <v>76</v>
      </c>
      <c r="J55" s="78" t="n">
        <v>75</v>
      </c>
      <c r="K55" s="84" t="n">
        <v>151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1</v>
      </c>
      <c r="C56" s="78" t="n">
        <v>124</v>
      </c>
      <c r="D56" s="78" t="n">
        <v>111</v>
      </c>
      <c r="E56" s="78" t="n">
        <v>116</v>
      </c>
      <c r="F56" s="79" t="n">
        <v>227</v>
      </c>
      <c r="G56" s="36" t="s">
        <v>182</v>
      </c>
      <c r="H56" s="78" t="n">
        <v>228</v>
      </c>
      <c r="I56" s="78" t="n">
        <v>203</v>
      </c>
      <c r="J56" s="78" t="n">
        <v>233</v>
      </c>
      <c r="K56" s="84" t="n">
        <v>436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3</v>
      </c>
      <c r="C57" s="78" t="n">
        <v>131</v>
      </c>
      <c r="D57" s="78" t="n">
        <v>105</v>
      </c>
      <c r="E57" s="78" t="n">
        <v>122</v>
      </c>
      <c r="F57" s="79" t="n">
        <v>227</v>
      </c>
      <c r="G57" s="36" t="s">
        <v>184</v>
      </c>
      <c r="H57" s="78" t="n">
        <v>114</v>
      </c>
      <c r="I57" s="78" t="n">
        <v>95</v>
      </c>
      <c r="J57" s="78" t="n">
        <v>97</v>
      </c>
      <c r="K57" s="84" t="n">
        <v>192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5</v>
      </c>
      <c r="C58" s="78" t="n">
        <v>66</v>
      </c>
      <c r="D58" s="78" t="n">
        <v>55</v>
      </c>
      <c r="E58" s="78" t="n">
        <v>79</v>
      </c>
      <c r="F58" s="79" t="n">
        <v>134</v>
      </c>
      <c r="G58" s="36" t="s">
        <v>186</v>
      </c>
      <c r="H58" s="78" t="n">
        <v>111</v>
      </c>
      <c r="I58" s="78" t="n">
        <v>95</v>
      </c>
      <c r="J58" s="78" t="n">
        <v>103</v>
      </c>
      <c r="K58" s="84" t="n">
        <v>198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7</v>
      </c>
      <c r="C59" s="78" t="n">
        <v>992</v>
      </c>
      <c r="D59" s="78" t="n">
        <v>871</v>
      </c>
      <c r="E59" s="78" t="n">
        <v>960</v>
      </c>
      <c r="F59" s="79" t="n">
        <v>1831</v>
      </c>
      <c r="G59" s="36" t="s">
        <v>188</v>
      </c>
      <c r="H59" s="78" t="n">
        <v>143</v>
      </c>
      <c r="I59" s="78" t="n">
        <v>97</v>
      </c>
      <c r="J59" s="78" t="n">
        <v>116</v>
      </c>
      <c r="K59" s="84" t="n">
        <v>213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9</v>
      </c>
      <c r="C60" s="78" t="n">
        <v>185</v>
      </c>
      <c r="D60" s="78" t="n">
        <v>167</v>
      </c>
      <c r="E60" s="78" t="n">
        <v>160</v>
      </c>
      <c r="F60" s="79" t="n">
        <v>327</v>
      </c>
      <c r="G60" s="36" t="s">
        <v>190</v>
      </c>
      <c r="H60" s="78" t="n">
        <v>366</v>
      </c>
      <c r="I60" s="78" t="n">
        <v>316</v>
      </c>
      <c r="J60" s="78" t="n">
        <v>379</v>
      </c>
      <c r="K60" s="84" t="n">
        <v>695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1</v>
      </c>
      <c r="C61" s="78" t="n">
        <v>135</v>
      </c>
      <c r="D61" s="78" t="n">
        <v>121</v>
      </c>
      <c r="E61" s="78" t="n">
        <v>131</v>
      </c>
      <c r="F61" s="79" t="n">
        <v>252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2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3</v>
      </c>
      <c r="C62" s="88" t="n">
        <v>86</v>
      </c>
      <c r="D62" s="88" t="n">
        <v>86</v>
      </c>
      <c r="E62" s="88" t="n">
        <v>92</v>
      </c>
      <c r="F62" s="89" t="n">
        <v>178</v>
      </c>
      <c r="G62" s="90" t="s">
        <v>194</v>
      </c>
      <c r="H62" s="91" t="n">
        <v>19849</v>
      </c>
      <c r="I62" s="91" t="n">
        <v>18187</v>
      </c>
      <c r="J62" s="91" t="n">
        <v>20312</v>
      </c>
      <c r="K62" s="92" t="n">
        <v>38499</v>
      </c>
      <c r="L62" s="82"/>
      <c r="M62" s="87"/>
      <c r="N62" s="88"/>
      <c r="O62" s="88"/>
      <c r="P62" s="88"/>
      <c r="Q62" s="89"/>
      <c r="R62" s="90" t="s">
        <v>195</v>
      </c>
      <c r="S62" s="91" t="n">
        <v>26433</v>
      </c>
      <c r="T62" s="91" t="n">
        <v>24519</v>
      </c>
      <c r="U62" s="91" t="n">
        <v>27255</v>
      </c>
      <c r="V62" s="92" t="n">
        <v>51774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" activeCellId="0" sqref="Q1: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6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197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8</v>
      </c>
      <c r="C3" s="97" t="s">
        <v>199</v>
      </c>
      <c r="D3" s="98" t="s">
        <v>55</v>
      </c>
      <c r="E3" s="98" t="s">
        <v>29</v>
      </c>
      <c r="F3" s="98" t="s">
        <v>30</v>
      </c>
      <c r="G3" s="99" t="s">
        <v>19</v>
      </c>
      <c r="H3" s="96" t="s">
        <v>198</v>
      </c>
      <c r="I3" s="100" t="s">
        <v>199</v>
      </c>
      <c r="J3" s="98" t="s">
        <v>55</v>
      </c>
      <c r="K3" s="98" t="s">
        <v>29</v>
      </c>
      <c r="L3" s="98" t="s">
        <v>30</v>
      </c>
      <c r="M3" s="99" t="s">
        <v>19</v>
      </c>
      <c r="N3" s="96" t="s">
        <v>198</v>
      </c>
      <c r="O3" s="97" t="s">
        <v>199</v>
      </c>
      <c r="P3" s="98" t="s">
        <v>55</v>
      </c>
      <c r="Q3" s="98" t="s">
        <v>29</v>
      </c>
      <c r="R3" s="98" t="s">
        <v>30</v>
      </c>
      <c r="S3" s="99" t="s">
        <v>19</v>
      </c>
    </row>
    <row r="4" customFormat="false" ht="13.5" hidden="false" customHeight="false" outlineLevel="0" collapsed="false">
      <c r="B4" s="101" t="s">
        <v>200</v>
      </c>
      <c r="C4" s="102" t="s">
        <v>201</v>
      </c>
      <c r="D4" s="103" t="n">
        <v>193</v>
      </c>
      <c r="E4" s="103" t="n">
        <v>144</v>
      </c>
      <c r="F4" s="103" t="n">
        <v>202</v>
      </c>
      <c r="G4" s="104" t="n">
        <f aca="false">E4+F4</f>
        <v>346</v>
      </c>
      <c r="H4" s="105" t="s">
        <v>202</v>
      </c>
      <c r="I4" s="106" t="s">
        <v>203</v>
      </c>
      <c r="J4" s="107" t="n">
        <v>668</v>
      </c>
      <c r="K4" s="107" t="n">
        <v>626</v>
      </c>
      <c r="L4" s="107" t="n">
        <v>629</v>
      </c>
      <c r="M4" s="104" t="n">
        <f aca="false">K4+L4</f>
        <v>1255</v>
      </c>
      <c r="N4" s="105" t="s">
        <v>204</v>
      </c>
      <c r="O4" s="106" t="s">
        <v>205</v>
      </c>
      <c r="P4" s="107" t="n">
        <v>24</v>
      </c>
      <c r="Q4" s="107" t="n">
        <v>21</v>
      </c>
      <c r="R4" s="107" t="n">
        <v>25</v>
      </c>
      <c r="S4" s="108" t="n">
        <f aca="false">Q4+R4</f>
        <v>46</v>
      </c>
    </row>
    <row r="5" customFormat="false" ht="13.5" hidden="false" customHeight="false" outlineLevel="0" collapsed="false">
      <c r="B5" s="101"/>
      <c r="C5" s="109" t="s">
        <v>206</v>
      </c>
      <c r="D5" s="107" t="n">
        <v>237</v>
      </c>
      <c r="E5" s="107" t="n">
        <v>180</v>
      </c>
      <c r="F5" s="107" t="n">
        <v>262</v>
      </c>
      <c r="G5" s="110" t="n">
        <f aca="false">E5+F5</f>
        <v>442</v>
      </c>
      <c r="H5" s="105"/>
      <c r="I5" s="111" t="s">
        <v>207</v>
      </c>
      <c r="J5" s="107" t="n">
        <v>826</v>
      </c>
      <c r="K5" s="107" t="n">
        <v>671</v>
      </c>
      <c r="L5" s="107" t="n">
        <v>781</v>
      </c>
      <c r="M5" s="110" t="n">
        <f aca="false">K5+L5</f>
        <v>1452</v>
      </c>
      <c r="N5" s="105"/>
      <c r="O5" s="111" t="s">
        <v>208</v>
      </c>
      <c r="P5" s="107" t="n">
        <v>21</v>
      </c>
      <c r="Q5" s="107" t="n">
        <v>23</v>
      </c>
      <c r="R5" s="107" t="n">
        <v>23</v>
      </c>
      <c r="S5" s="110" t="n">
        <f aca="false">Q5+R5</f>
        <v>46</v>
      </c>
    </row>
    <row r="6" customFormat="false" ht="13.5" hidden="false" customHeight="false" outlineLevel="0" collapsed="false">
      <c r="B6" s="101"/>
      <c r="C6" s="109" t="s">
        <v>209</v>
      </c>
      <c r="D6" s="107" t="n">
        <v>164</v>
      </c>
      <c r="E6" s="107" t="n">
        <v>140</v>
      </c>
      <c r="F6" s="107" t="n">
        <v>152</v>
      </c>
      <c r="G6" s="110" t="n">
        <f aca="false">E6+F6</f>
        <v>292</v>
      </c>
      <c r="H6" s="105"/>
      <c r="I6" s="111" t="s">
        <v>210</v>
      </c>
      <c r="J6" s="107" t="n">
        <v>394</v>
      </c>
      <c r="K6" s="107" t="n">
        <v>369</v>
      </c>
      <c r="L6" s="107" t="n">
        <v>371</v>
      </c>
      <c r="M6" s="110" t="n">
        <f aca="false">K6+L6</f>
        <v>740</v>
      </c>
      <c r="N6" s="105"/>
      <c r="O6" s="111" t="s">
        <v>211</v>
      </c>
      <c r="P6" s="107" t="n">
        <v>47</v>
      </c>
      <c r="Q6" s="107" t="n">
        <v>30</v>
      </c>
      <c r="R6" s="107" t="n">
        <v>45</v>
      </c>
      <c r="S6" s="110" t="n">
        <f aca="false">Q6+R6</f>
        <v>75</v>
      </c>
    </row>
    <row r="7" customFormat="false" ht="13.5" hidden="false" customHeight="false" outlineLevel="0" collapsed="false">
      <c r="B7" s="101"/>
      <c r="C7" s="109" t="s">
        <v>212</v>
      </c>
      <c r="D7" s="107" t="n">
        <v>83</v>
      </c>
      <c r="E7" s="107" t="n">
        <v>82</v>
      </c>
      <c r="F7" s="107" t="n">
        <v>89</v>
      </c>
      <c r="G7" s="110" t="n">
        <f aca="false">E7+F7</f>
        <v>171</v>
      </c>
      <c r="H7" s="105"/>
      <c r="I7" s="111" t="s">
        <v>213</v>
      </c>
      <c r="J7" s="107" t="n">
        <v>841</v>
      </c>
      <c r="K7" s="107" t="n">
        <v>697</v>
      </c>
      <c r="L7" s="107" t="n">
        <v>750</v>
      </c>
      <c r="M7" s="110" t="n">
        <f aca="false">K7+L7</f>
        <v>1447</v>
      </c>
      <c r="N7" s="105"/>
      <c r="O7" s="111" t="s">
        <v>214</v>
      </c>
      <c r="P7" s="107" t="n">
        <v>72</v>
      </c>
      <c r="Q7" s="107" t="n">
        <v>69</v>
      </c>
      <c r="R7" s="107" t="n">
        <v>75</v>
      </c>
      <c r="S7" s="110" t="n">
        <f aca="false">Q7+R7</f>
        <v>144</v>
      </c>
    </row>
    <row r="8" customFormat="false" ht="13.5" hidden="false" customHeight="false" outlineLevel="0" collapsed="false">
      <c r="B8" s="101"/>
      <c r="C8" s="109" t="s">
        <v>215</v>
      </c>
      <c r="D8" s="107" t="n">
        <v>118</v>
      </c>
      <c r="E8" s="107" t="n">
        <v>115</v>
      </c>
      <c r="F8" s="107" t="n">
        <v>133</v>
      </c>
      <c r="G8" s="110" t="n">
        <f aca="false">E8+F8</f>
        <v>248</v>
      </c>
      <c r="H8" s="105"/>
      <c r="I8" s="111" t="s">
        <v>216</v>
      </c>
      <c r="J8" s="107" t="n">
        <v>54</v>
      </c>
      <c r="K8" s="107" t="n">
        <v>81</v>
      </c>
      <c r="L8" s="107" t="n">
        <v>58</v>
      </c>
      <c r="M8" s="110" t="n">
        <f aca="false">K8+L8</f>
        <v>139</v>
      </c>
      <c r="N8" s="105"/>
      <c r="O8" s="111" t="s">
        <v>217</v>
      </c>
      <c r="P8" s="107" t="n">
        <v>17</v>
      </c>
      <c r="Q8" s="107" t="n">
        <v>15</v>
      </c>
      <c r="R8" s="107" t="n">
        <v>20</v>
      </c>
      <c r="S8" s="110" t="n">
        <f aca="false">Q8+R8</f>
        <v>35</v>
      </c>
    </row>
    <row r="9" customFormat="false" ht="13.5" hidden="false" customHeight="false" outlineLevel="0" collapsed="false">
      <c r="B9" s="101"/>
      <c r="C9" s="109" t="s">
        <v>218</v>
      </c>
      <c r="D9" s="107" t="n">
        <v>99</v>
      </c>
      <c r="E9" s="107" t="n">
        <v>101</v>
      </c>
      <c r="F9" s="107" t="n">
        <v>94</v>
      </c>
      <c r="G9" s="110" t="n">
        <f aca="false">E9+F9</f>
        <v>195</v>
      </c>
      <c r="H9" s="105"/>
      <c r="I9" s="111" t="s">
        <v>219</v>
      </c>
      <c r="J9" s="107" t="n">
        <v>560</v>
      </c>
      <c r="K9" s="107" t="n">
        <v>512</v>
      </c>
      <c r="L9" s="107" t="n">
        <v>629</v>
      </c>
      <c r="M9" s="110" t="n">
        <f aca="false">K9+L9</f>
        <v>1141</v>
      </c>
      <c r="N9" s="105"/>
      <c r="O9" s="111" t="s">
        <v>220</v>
      </c>
      <c r="P9" s="107" t="n">
        <v>53</v>
      </c>
      <c r="Q9" s="107" t="n">
        <v>45</v>
      </c>
      <c r="R9" s="107" t="n">
        <v>60</v>
      </c>
      <c r="S9" s="110" t="n">
        <f aca="false">Q9+R9</f>
        <v>105</v>
      </c>
    </row>
    <row r="10" customFormat="false" ht="13.5" hidden="false" customHeight="false" outlineLevel="0" collapsed="false">
      <c r="B10" s="101"/>
      <c r="C10" s="109" t="s">
        <v>221</v>
      </c>
      <c r="D10" s="107" t="n">
        <v>89</v>
      </c>
      <c r="E10" s="107" t="n">
        <v>81</v>
      </c>
      <c r="F10" s="107" t="n">
        <v>95</v>
      </c>
      <c r="G10" s="110" t="n">
        <f aca="false">E10+F10</f>
        <v>176</v>
      </c>
      <c r="H10" s="105"/>
      <c r="I10" s="111" t="s">
        <v>222</v>
      </c>
      <c r="J10" s="107" t="n">
        <v>204</v>
      </c>
      <c r="K10" s="107" t="n">
        <v>221</v>
      </c>
      <c r="L10" s="107" t="n">
        <v>232</v>
      </c>
      <c r="M10" s="110" t="n">
        <f aca="false">K10+L10</f>
        <v>453</v>
      </c>
      <c r="N10" s="105"/>
      <c r="O10" s="111" t="s">
        <v>223</v>
      </c>
      <c r="P10" s="107" t="n">
        <v>56</v>
      </c>
      <c r="Q10" s="107" t="n">
        <v>59</v>
      </c>
      <c r="R10" s="107" t="n">
        <v>59</v>
      </c>
      <c r="S10" s="110" t="n">
        <f aca="false">Q10+R10</f>
        <v>118</v>
      </c>
    </row>
    <row r="11" customFormat="false" ht="13.5" hidden="false" customHeight="false" outlineLevel="0" collapsed="false">
      <c r="B11" s="101"/>
      <c r="C11" s="109" t="s">
        <v>224</v>
      </c>
      <c r="D11" s="107" t="n">
        <v>108</v>
      </c>
      <c r="E11" s="107" t="n">
        <v>97</v>
      </c>
      <c r="F11" s="107" t="n">
        <v>103</v>
      </c>
      <c r="G11" s="110" t="n">
        <f aca="false">E11+F11</f>
        <v>200</v>
      </c>
      <c r="H11" s="105"/>
      <c r="I11" s="111" t="s">
        <v>225</v>
      </c>
      <c r="J11" s="107" t="n">
        <v>0</v>
      </c>
      <c r="K11" s="107" t="n">
        <v>0</v>
      </c>
      <c r="L11" s="107" t="n">
        <v>0</v>
      </c>
      <c r="M11" s="110" t="n">
        <f aca="false">K11+L11</f>
        <v>0</v>
      </c>
      <c r="N11" s="105"/>
      <c r="O11" s="111" t="s">
        <v>226</v>
      </c>
      <c r="P11" s="107" t="n">
        <v>65</v>
      </c>
      <c r="Q11" s="107" t="n">
        <v>64</v>
      </c>
      <c r="R11" s="107" t="n">
        <v>73</v>
      </c>
      <c r="S11" s="110" t="n">
        <f aca="false">Q11+R11</f>
        <v>137</v>
      </c>
    </row>
    <row r="12" customFormat="false" ht="13.5" hidden="false" customHeight="false" outlineLevel="0" collapsed="false">
      <c r="B12" s="101"/>
      <c r="C12" s="109" t="s">
        <v>227</v>
      </c>
      <c r="D12" s="107" t="n">
        <v>105</v>
      </c>
      <c r="E12" s="107" t="n">
        <v>93</v>
      </c>
      <c r="F12" s="107" t="n">
        <v>107</v>
      </c>
      <c r="G12" s="110" t="n">
        <f aca="false">E12+F12</f>
        <v>200</v>
      </c>
      <c r="H12" s="105"/>
      <c r="I12" s="111" t="s">
        <v>228</v>
      </c>
      <c r="J12" s="107" t="n">
        <v>48</v>
      </c>
      <c r="K12" s="107" t="n">
        <v>41</v>
      </c>
      <c r="L12" s="107" t="n">
        <v>49</v>
      </c>
      <c r="M12" s="110" t="n">
        <f aca="false">K12+L12</f>
        <v>90</v>
      </c>
      <c r="N12" s="105"/>
      <c r="O12" s="111" t="s">
        <v>229</v>
      </c>
      <c r="P12" s="107" t="n">
        <v>31</v>
      </c>
      <c r="Q12" s="107" t="n">
        <v>26</v>
      </c>
      <c r="R12" s="107" t="n">
        <v>25</v>
      </c>
      <c r="S12" s="110" t="n">
        <f aca="false">Q12+R12</f>
        <v>51</v>
      </c>
    </row>
    <row r="13" customFormat="false" ht="13.5" hidden="false" customHeight="false" outlineLevel="0" collapsed="false">
      <c r="B13" s="101"/>
      <c r="C13" s="109" t="s">
        <v>230</v>
      </c>
      <c r="D13" s="107" t="n">
        <v>103</v>
      </c>
      <c r="E13" s="107" t="n">
        <v>87</v>
      </c>
      <c r="F13" s="107" t="n">
        <v>112</v>
      </c>
      <c r="G13" s="110" t="n">
        <f aca="false">E13+F13</f>
        <v>199</v>
      </c>
      <c r="H13" s="105"/>
      <c r="I13" s="111" t="s">
        <v>231</v>
      </c>
      <c r="J13" s="107" t="n">
        <v>153</v>
      </c>
      <c r="K13" s="107" t="n">
        <v>119</v>
      </c>
      <c r="L13" s="107" t="n">
        <v>168</v>
      </c>
      <c r="M13" s="110" t="n">
        <f aca="false">K13+L13</f>
        <v>287</v>
      </c>
      <c r="N13" s="105"/>
      <c r="O13" s="111" t="s">
        <v>232</v>
      </c>
      <c r="P13" s="107" t="n">
        <v>55</v>
      </c>
      <c r="Q13" s="107" t="n">
        <v>51</v>
      </c>
      <c r="R13" s="107" t="n">
        <v>51</v>
      </c>
      <c r="S13" s="110" t="n">
        <f aca="false">Q13+R13</f>
        <v>102</v>
      </c>
    </row>
    <row r="14" customFormat="false" ht="13.5" hidden="false" customHeight="false" outlineLevel="0" collapsed="false">
      <c r="B14" s="101"/>
      <c r="C14" s="109" t="s">
        <v>233</v>
      </c>
      <c r="D14" s="107" t="n">
        <v>96</v>
      </c>
      <c r="E14" s="107" t="n">
        <v>86</v>
      </c>
      <c r="F14" s="107" t="n">
        <v>85</v>
      </c>
      <c r="G14" s="110" t="n">
        <f aca="false">E14+F14</f>
        <v>171</v>
      </c>
      <c r="H14" s="105"/>
      <c r="I14" s="111" t="s">
        <v>234</v>
      </c>
      <c r="J14" s="107" t="n">
        <v>17</v>
      </c>
      <c r="K14" s="107" t="n">
        <v>15</v>
      </c>
      <c r="L14" s="107" t="n">
        <v>19</v>
      </c>
      <c r="M14" s="110" t="n">
        <f aca="false">K14+L14</f>
        <v>34</v>
      </c>
      <c r="N14" s="105"/>
      <c r="O14" s="111" t="s">
        <v>235</v>
      </c>
      <c r="P14" s="107" t="n">
        <v>98</v>
      </c>
      <c r="Q14" s="107" t="n">
        <v>76</v>
      </c>
      <c r="R14" s="107" t="n">
        <v>89</v>
      </c>
      <c r="S14" s="110" t="n">
        <f aca="false">Q14+R14</f>
        <v>165</v>
      </c>
    </row>
    <row r="15" customFormat="false" ht="13.5" hidden="false" customHeight="false" outlineLevel="0" collapsed="false">
      <c r="B15" s="101"/>
      <c r="C15" s="109" t="s">
        <v>236</v>
      </c>
      <c r="D15" s="107" t="n">
        <v>302</v>
      </c>
      <c r="E15" s="107" t="n">
        <v>291</v>
      </c>
      <c r="F15" s="107" t="n">
        <v>364</v>
      </c>
      <c r="G15" s="110" t="n">
        <f aca="false">E15+F15</f>
        <v>655</v>
      </c>
      <c r="H15" s="105"/>
      <c r="I15" s="111" t="s">
        <v>237</v>
      </c>
      <c r="J15" s="107" t="n">
        <v>101</v>
      </c>
      <c r="K15" s="107" t="n">
        <v>118</v>
      </c>
      <c r="L15" s="107" t="n">
        <v>123</v>
      </c>
      <c r="M15" s="110" t="n">
        <f aca="false">K15+L15</f>
        <v>241</v>
      </c>
      <c r="N15" s="105"/>
      <c r="O15" s="111" t="s">
        <v>238</v>
      </c>
      <c r="P15" s="107" t="n">
        <v>197</v>
      </c>
      <c r="Q15" s="107" t="n">
        <v>180</v>
      </c>
      <c r="R15" s="107" t="n">
        <v>199</v>
      </c>
      <c r="S15" s="110" t="n">
        <f aca="false">Q15+R15</f>
        <v>379</v>
      </c>
    </row>
    <row r="16" customFormat="false" ht="14.25" hidden="false" customHeight="false" outlineLevel="0" collapsed="false">
      <c r="B16" s="101"/>
      <c r="C16" s="109" t="s">
        <v>239</v>
      </c>
      <c r="D16" s="107" t="n">
        <v>332</v>
      </c>
      <c r="E16" s="107" t="n">
        <v>337</v>
      </c>
      <c r="F16" s="107" t="n">
        <v>353</v>
      </c>
      <c r="G16" s="110" t="n">
        <f aca="false">E16+F16</f>
        <v>690</v>
      </c>
      <c r="H16" s="105"/>
      <c r="I16" s="112" t="s">
        <v>240</v>
      </c>
      <c r="J16" s="113" t="n">
        <f aca="false">SUM(D29:D43)+SUM(J4:J15)</f>
        <v>9134</v>
      </c>
      <c r="K16" s="113" t="n">
        <f aca="false">SUM(E29:E43)+SUM(K4:K15)</f>
        <v>8763</v>
      </c>
      <c r="L16" s="113" t="n">
        <f aca="false">SUM(F29:F43)+SUM(L4:L15)</f>
        <v>9670</v>
      </c>
      <c r="M16" s="114" t="n">
        <f aca="false">K16+L16</f>
        <v>18433</v>
      </c>
      <c r="N16" s="105"/>
      <c r="O16" s="111" t="s">
        <v>241</v>
      </c>
      <c r="P16" s="107" t="n">
        <v>107</v>
      </c>
      <c r="Q16" s="107" t="n">
        <v>99</v>
      </c>
      <c r="R16" s="107" t="n">
        <v>117</v>
      </c>
      <c r="S16" s="110" t="n">
        <f aca="false">Q16+R16</f>
        <v>216</v>
      </c>
    </row>
    <row r="17" customFormat="false" ht="13.5" hidden="false" customHeight="false" outlineLevel="0" collapsed="false">
      <c r="B17" s="101"/>
      <c r="C17" s="109" t="s">
        <v>242</v>
      </c>
      <c r="D17" s="107" t="n">
        <v>169</v>
      </c>
      <c r="E17" s="107" t="n">
        <v>157</v>
      </c>
      <c r="F17" s="107" t="n">
        <v>168</v>
      </c>
      <c r="G17" s="110" t="n">
        <f aca="false">E17+F17</f>
        <v>325</v>
      </c>
      <c r="H17" s="105" t="s">
        <v>243</v>
      </c>
      <c r="I17" s="106" t="s">
        <v>244</v>
      </c>
      <c r="J17" s="107" t="n">
        <v>174</v>
      </c>
      <c r="K17" s="107" t="n">
        <v>120</v>
      </c>
      <c r="L17" s="107" t="n">
        <v>148</v>
      </c>
      <c r="M17" s="108" t="n">
        <f aca="false">K17+L17</f>
        <v>268</v>
      </c>
      <c r="N17" s="105"/>
      <c r="O17" s="111" t="s">
        <v>245</v>
      </c>
      <c r="P17" s="107" t="n">
        <v>213</v>
      </c>
      <c r="Q17" s="107" t="n">
        <v>167</v>
      </c>
      <c r="R17" s="107" t="n">
        <v>221</v>
      </c>
      <c r="S17" s="110" t="n">
        <f aca="false">Q17+R17</f>
        <v>388</v>
      </c>
    </row>
    <row r="18" customFormat="false" ht="13.5" hidden="false" customHeight="false" outlineLevel="0" collapsed="false">
      <c r="B18" s="101"/>
      <c r="C18" s="109" t="s">
        <v>246</v>
      </c>
      <c r="D18" s="107" t="n">
        <v>72</v>
      </c>
      <c r="E18" s="107" t="n">
        <v>59</v>
      </c>
      <c r="F18" s="107" t="n">
        <v>69</v>
      </c>
      <c r="G18" s="110" t="n">
        <f aca="false">E18+F18</f>
        <v>128</v>
      </c>
      <c r="H18" s="105"/>
      <c r="I18" s="111" t="s">
        <v>247</v>
      </c>
      <c r="J18" s="107" t="n">
        <v>84</v>
      </c>
      <c r="K18" s="107" t="n">
        <v>66</v>
      </c>
      <c r="L18" s="107" t="n">
        <v>78</v>
      </c>
      <c r="M18" s="110" t="n">
        <f aca="false">K18+L18</f>
        <v>144</v>
      </c>
      <c r="N18" s="105"/>
      <c r="O18" s="111" t="s">
        <v>248</v>
      </c>
      <c r="P18" s="107" t="n">
        <v>233</v>
      </c>
      <c r="Q18" s="107" t="n">
        <v>219</v>
      </c>
      <c r="R18" s="107" t="n">
        <v>185</v>
      </c>
      <c r="S18" s="110" t="n">
        <f aca="false">Q18+R18</f>
        <v>404</v>
      </c>
    </row>
    <row r="19" customFormat="false" ht="13.5" hidden="false" customHeight="false" outlineLevel="0" collapsed="false">
      <c r="B19" s="101"/>
      <c r="C19" s="109" t="s">
        <v>249</v>
      </c>
      <c r="D19" s="107" t="n">
        <v>181</v>
      </c>
      <c r="E19" s="107" t="n">
        <v>165</v>
      </c>
      <c r="F19" s="107" t="n">
        <v>195</v>
      </c>
      <c r="G19" s="110" t="n">
        <f aca="false">E19+F19</f>
        <v>360</v>
      </c>
      <c r="H19" s="105"/>
      <c r="I19" s="111" t="s">
        <v>250</v>
      </c>
      <c r="J19" s="107" t="n">
        <v>66</v>
      </c>
      <c r="K19" s="107" t="n">
        <v>50</v>
      </c>
      <c r="L19" s="107" t="n">
        <v>58</v>
      </c>
      <c r="M19" s="110" t="n">
        <f aca="false">K19+L19</f>
        <v>108</v>
      </c>
      <c r="N19" s="105"/>
      <c r="O19" s="111" t="s">
        <v>251</v>
      </c>
      <c r="P19" s="107" t="n">
        <v>385</v>
      </c>
      <c r="Q19" s="107" t="n">
        <v>303</v>
      </c>
      <c r="R19" s="107" t="n">
        <v>354</v>
      </c>
      <c r="S19" s="110" t="n">
        <f aca="false">Q19+R19</f>
        <v>657</v>
      </c>
    </row>
    <row r="20" customFormat="false" ht="14.25" hidden="false" customHeight="false" outlineLevel="0" collapsed="false">
      <c r="B20" s="101"/>
      <c r="C20" s="109" t="s">
        <v>252</v>
      </c>
      <c r="D20" s="107" t="n">
        <v>27</v>
      </c>
      <c r="E20" s="107" t="n">
        <v>22</v>
      </c>
      <c r="F20" s="107" t="n">
        <v>26</v>
      </c>
      <c r="G20" s="110" t="n">
        <f aca="false">E20+F20</f>
        <v>48</v>
      </c>
      <c r="H20" s="105"/>
      <c r="I20" s="111" t="s">
        <v>253</v>
      </c>
      <c r="J20" s="107" t="n">
        <v>287</v>
      </c>
      <c r="K20" s="107" t="n">
        <v>265</v>
      </c>
      <c r="L20" s="107" t="n">
        <v>308</v>
      </c>
      <c r="M20" s="110" t="n">
        <f aca="false">K20+L20</f>
        <v>573</v>
      </c>
      <c r="N20" s="105"/>
      <c r="O20" s="112" t="s">
        <v>240</v>
      </c>
      <c r="P20" s="113" t="n">
        <f aca="false">SUM(J40:J43)+SUM(P4:P19)</f>
        <v>1774</v>
      </c>
      <c r="Q20" s="113" t="n">
        <f aca="false">SUM(K40:K43)+SUM(Q4:Q19)</f>
        <v>1536</v>
      </c>
      <c r="R20" s="113" t="n">
        <f aca="false">SUM(L40:L43)+SUM(R4:R19)</f>
        <v>1715</v>
      </c>
      <c r="S20" s="114" t="n">
        <f aca="false">Q20+R20</f>
        <v>3251</v>
      </c>
    </row>
    <row r="21" customFormat="false" ht="13.5" hidden="false" customHeight="false" outlineLevel="0" collapsed="false">
      <c r="B21" s="101"/>
      <c r="C21" s="109" t="s">
        <v>254</v>
      </c>
      <c r="D21" s="107" t="n">
        <v>74</v>
      </c>
      <c r="E21" s="107" t="n">
        <v>89</v>
      </c>
      <c r="F21" s="107" t="n">
        <v>86</v>
      </c>
      <c r="G21" s="110" t="n">
        <f aca="false">E21+F21</f>
        <v>175</v>
      </c>
      <c r="H21" s="105"/>
      <c r="I21" s="111" t="s">
        <v>93</v>
      </c>
      <c r="J21" s="107" t="n">
        <v>225</v>
      </c>
      <c r="K21" s="107" t="n">
        <v>220</v>
      </c>
      <c r="L21" s="107" t="n">
        <v>257</v>
      </c>
      <c r="M21" s="110" t="n">
        <f aca="false">K21+L21</f>
        <v>477</v>
      </c>
      <c r="N21" s="105" t="s">
        <v>255</v>
      </c>
      <c r="O21" s="106" t="s">
        <v>256</v>
      </c>
      <c r="P21" s="107" t="n">
        <v>23</v>
      </c>
      <c r="Q21" s="107" t="n">
        <v>21</v>
      </c>
      <c r="R21" s="107" t="n">
        <v>24</v>
      </c>
      <c r="S21" s="108" t="n">
        <f aca="false">Q21+R21</f>
        <v>45</v>
      </c>
    </row>
    <row r="22" customFormat="false" ht="13.5" hidden="false" customHeight="false" outlineLevel="0" collapsed="false">
      <c r="B22" s="101"/>
      <c r="C22" s="109" t="s">
        <v>257</v>
      </c>
      <c r="D22" s="107" t="n">
        <v>71</v>
      </c>
      <c r="E22" s="107" t="n">
        <v>69</v>
      </c>
      <c r="F22" s="107" t="n">
        <v>75</v>
      </c>
      <c r="G22" s="110" t="n">
        <f aca="false">E22+F22</f>
        <v>144</v>
      </c>
      <c r="H22" s="105"/>
      <c r="I22" s="111" t="s">
        <v>258</v>
      </c>
      <c r="J22" s="107" t="n">
        <v>161</v>
      </c>
      <c r="K22" s="107" t="n">
        <v>105</v>
      </c>
      <c r="L22" s="107" t="n">
        <v>141</v>
      </c>
      <c r="M22" s="110" t="n">
        <f aca="false">K22+L22</f>
        <v>246</v>
      </c>
      <c r="N22" s="105"/>
      <c r="O22" s="111" t="s">
        <v>259</v>
      </c>
      <c r="P22" s="107" t="n">
        <v>19</v>
      </c>
      <c r="Q22" s="107" t="n">
        <v>16</v>
      </c>
      <c r="R22" s="107" t="n">
        <v>21</v>
      </c>
      <c r="S22" s="110" t="n">
        <f aca="false">Q22+R22</f>
        <v>37</v>
      </c>
    </row>
    <row r="23" customFormat="false" ht="13.5" hidden="false" customHeight="false" outlineLevel="0" collapsed="false">
      <c r="B23" s="101"/>
      <c r="C23" s="109" t="s">
        <v>260</v>
      </c>
      <c r="D23" s="107" t="n">
        <v>46</v>
      </c>
      <c r="E23" s="107" t="n">
        <v>38</v>
      </c>
      <c r="F23" s="107" t="n">
        <v>37</v>
      </c>
      <c r="G23" s="110" t="n">
        <f aca="false">E23+F23</f>
        <v>75</v>
      </c>
      <c r="H23" s="105"/>
      <c r="I23" s="111" t="s">
        <v>261</v>
      </c>
      <c r="J23" s="107" t="n">
        <v>147</v>
      </c>
      <c r="K23" s="107" t="n">
        <v>125</v>
      </c>
      <c r="L23" s="107" t="n">
        <v>129</v>
      </c>
      <c r="M23" s="110" t="n">
        <f aca="false">K23+L23</f>
        <v>254</v>
      </c>
      <c r="N23" s="105"/>
      <c r="O23" s="111" t="s">
        <v>11</v>
      </c>
      <c r="P23" s="107" t="n">
        <v>92</v>
      </c>
      <c r="Q23" s="107" t="n">
        <v>77</v>
      </c>
      <c r="R23" s="107" t="n">
        <v>84</v>
      </c>
      <c r="S23" s="110" t="n">
        <f aca="false">Q23+R23</f>
        <v>161</v>
      </c>
    </row>
    <row r="24" customFormat="false" ht="13.5" hidden="false" customHeight="false" outlineLevel="0" collapsed="false">
      <c r="B24" s="101"/>
      <c r="C24" s="109" t="s">
        <v>262</v>
      </c>
      <c r="D24" s="107" t="n">
        <v>41</v>
      </c>
      <c r="E24" s="107" t="n">
        <v>36</v>
      </c>
      <c r="F24" s="107" t="n">
        <v>46</v>
      </c>
      <c r="G24" s="110" t="n">
        <f aca="false">E24+F24</f>
        <v>82</v>
      </c>
      <c r="H24" s="105"/>
      <c r="I24" s="111" t="s">
        <v>263</v>
      </c>
      <c r="J24" s="107" t="n">
        <v>106</v>
      </c>
      <c r="K24" s="107" t="n">
        <v>93</v>
      </c>
      <c r="L24" s="107" t="n">
        <v>108</v>
      </c>
      <c r="M24" s="110" t="n">
        <f aca="false">K24+L24</f>
        <v>201</v>
      </c>
      <c r="N24" s="105"/>
      <c r="O24" s="111" t="s">
        <v>264</v>
      </c>
      <c r="P24" s="107" t="n">
        <v>94</v>
      </c>
      <c r="Q24" s="107" t="n">
        <v>89</v>
      </c>
      <c r="R24" s="107" t="n">
        <v>104</v>
      </c>
      <c r="S24" s="110" t="n">
        <f aca="false">Q24+R24</f>
        <v>193</v>
      </c>
    </row>
    <row r="25" customFormat="false" ht="13.5" hidden="false" customHeight="false" outlineLevel="0" collapsed="false">
      <c r="B25" s="101"/>
      <c r="C25" s="109" t="s">
        <v>265</v>
      </c>
      <c r="D25" s="107" t="n">
        <v>20</v>
      </c>
      <c r="E25" s="107" t="n">
        <v>17</v>
      </c>
      <c r="F25" s="107" t="n">
        <v>15</v>
      </c>
      <c r="G25" s="110" t="n">
        <f aca="false">E25+F25</f>
        <v>32</v>
      </c>
      <c r="H25" s="105"/>
      <c r="I25" s="111" t="s">
        <v>266</v>
      </c>
      <c r="J25" s="107" t="n">
        <v>187</v>
      </c>
      <c r="K25" s="107" t="n">
        <v>130</v>
      </c>
      <c r="L25" s="107" t="n">
        <v>175</v>
      </c>
      <c r="M25" s="110" t="n">
        <f aca="false">K25+L25</f>
        <v>305</v>
      </c>
      <c r="N25" s="105"/>
      <c r="O25" s="111" t="s">
        <v>267</v>
      </c>
      <c r="P25" s="107" t="n">
        <v>18</v>
      </c>
      <c r="Q25" s="107" t="n">
        <v>17</v>
      </c>
      <c r="R25" s="107" t="n">
        <v>16</v>
      </c>
      <c r="S25" s="110" t="n">
        <f aca="false">Q25+R25</f>
        <v>33</v>
      </c>
    </row>
    <row r="26" customFormat="false" ht="13.5" hidden="false" customHeight="false" outlineLevel="0" collapsed="false">
      <c r="B26" s="101"/>
      <c r="C26" s="109" t="s">
        <v>268</v>
      </c>
      <c r="D26" s="107" t="n">
        <v>38</v>
      </c>
      <c r="E26" s="107" t="n">
        <v>26</v>
      </c>
      <c r="F26" s="107" t="n">
        <v>17</v>
      </c>
      <c r="G26" s="110" t="n">
        <f aca="false">E26+F26</f>
        <v>43</v>
      </c>
      <c r="H26" s="105"/>
      <c r="I26" s="111" t="s">
        <v>269</v>
      </c>
      <c r="J26" s="107" t="n">
        <v>157</v>
      </c>
      <c r="K26" s="107" t="n">
        <v>136</v>
      </c>
      <c r="L26" s="107" t="n">
        <v>161</v>
      </c>
      <c r="M26" s="110" t="n">
        <f aca="false">K26+L26</f>
        <v>297</v>
      </c>
      <c r="N26" s="105"/>
      <c r="O26" s="111" t="s">
        <v>270</v>
      </c>
      <c r="P26" s="107" t="n">
        <v>80</v>
      </c>
      <c r="Q26" s="107" t="n">
        <v>65</v>
      </c>
      <c r="R26" s="107" t="n">
        <v>70</v>
      </c>
      <c r="S26" s="110" t="n">
        <f aca="false">Q26+R26</f>
        <v>135</v>
      </c>
    </row>
    <row r="27" customFormat="false" ht="13.5" hidden="false" customHeight="false" outlineLevel="0" collapsed="false">
      <c r="B27" s="101"/>
      <c r="C27" s="109" t="s">
        <v>271</v>
      </c>
      <c r="D27" s="107" t="n">
        <v>135</v>
      </c>
      <c r="E27" s="107" t="n">
        <v>130</v>
      </c>
      <c r="F27" s="107" t="n">
        <v>158</v>
      </c>
      <c r="G27" s="110" t="n">
        <f aca="false">E27+F27</f>
        <v>288</v>
      </c>
      <c r="H27" s="105"/>
      <c r="I27" s="111" t="s">
        <v>272</v>
      </c>
      <c r="J27" s="107" t="n">
        <v>402</v>
      </c>
      <c r="K27" s="107" t="n">
        <v>344</v>
      </c>
      <c r="L27" s="107" t="n">
        <v>403</v>
      </c>
      <c r="M27" s="110" t="n">
        <f aca="false">K27+L27</f>
        <v>747</v>
      </c>
      <c r="N27" s="105"/>
      <c r="O27" s="111" t="s">
        <v>273</v>
      </c>
      <c r="P27" s="107" t="n">
        <v>16</v>
      </c>
      <c r="Q27" s="107" t="n">
        <v>13</v>
      </c>
      <c r="R27" s="107" t="n">
        <v>11</v>
      </c>
      <c r="S27" s="110" t="n">
        <f aca="false">Q27+R27</f>
        <v>24</v>
      </c>
    </row>
    <row r="28" customFormat="false" ht="14.25" hidden="false" customHeight="false" outlineLevel="0" collapsed="false">
      <c r="B28" s="101"/>
      <c r="C28" s="115" t="s">
        <v>240</v>
      </c>
      <c r="D28" s="113" t="n">
        <f aca="false">SUM(D4:D27)</f>
        <v>2903</v>
      </c>
      <c r="E28" s="113" t="n">
        <f aca="false">SUM(E4:E27)</f>
        <v>2642</v>
      </c>
      <c r="F28" s="113" t="n">
        <f aca="false">SUM(F4:F27)</f>
        <v>3043</v>
      </c>
      <c r="G28" s="114" t="n">
        <f aca="false">E28+F28</f>
        <v>5685</v>
      </c>
      <c r="H28" s="105"/>
      <c r="I28" s="111" t="s">
        <v>274</v>
      </c>
      <c r="J28" s="107" t="n">
        <v>335</v>
      </c>
      <c r="K28" s="107" t="n">
        <v>291</v>
      </c>
      <c r="L28" s="107" t="n">
        <v>331</v>
      </c>
      <c r="M28" s="110" t="n">
        <f aca="false">K28+L28</f>
        <v>622</v>
      </c>
      <c r="N28" s="105"/>
      <c r="O28" s="111" t="s">
        <v>275</v>
      </c>
      <c r="P28" s="107" t="n">
        <v>98</v>
      </c>
      <c r="Q28" s="107" t="n">
        <v>88</v>
      </c>
      <c r="R28" s="107" t="n">
        <v>94</v>
      </c>
      <c r="S28" s="110" t="n">
        <f aca="false">Q28+R28</f>
        <v>182</v>
      </c>
    </row>
    <row r="29" customFormat="false" ht="13.5" hidden="false" customHeight="false" outlineLevel="0" collapsed="false">
      <c r="B29" s="101" t="s">
        <v>202</v>
      </c>
      <c r="C29" s="102" t="s">
        <v>276</v>
      </c>
      <c r="D29" s="107" t="n">
        <v>92</v>
      </c>
      <c r="E29" s="107" t="n">
        <v>77</v>
      </c>
      <c r="F29" s="107" t="n">
        <v>82</v>
      </c>
      <c r="G29" s="116" t="n">
        <f aca="false">E29+F29</f>
        <v>159</v>
      </c>
      <c r="H29" s="105"/>
      <c r="I29" s="111" t="s">
        <v>277</v>
      </c>
      <c r="J29" s="107" t="n">
        <v>334</v>
      </c>
      <c r="K29" s="107" t="n">
        <v>297</v>
      </c>
      <c r="L29" s="107" t="n">
        <v>314</v>
      </c>
      <c r="M29" s="110" t="n">
        <f aca="false">K29+L29</f>
        <v>611</v>
      </c>
      <c r="N29" s="105"/>
      <c r="O29" s="111" t="s">
        <v>278</v>
      </c>
      <c r="P29" s="107" t="n">
        <v>0</v>
      </c>
      <c r="Q29" s="107" t="n">
        <v>0</v>
      </c>
      <c r="R29" s="107" t="n">
        <v>0</v>
      </c>
      <c r="S29" s="110" t="n">
        <f aca="false">Q29+R29</f>
        <v>0</v>
      </c>
    </row>
    <row r="30" customFormat="false" ht="13.5" hidden="false" customHeight="false" outlineLevel="0" collapsed="false">
      <c r="B30" s="101"/>
      <c r="C30" s="109" t="s">
        <v>279</v>
      </c>
      <c r="D30" s="107" t="n">
        <v>295</v>
      </c>
      <c r="E30" s="107" t="n">
        <v>258</v>
      </c>
      <c r="F30" s="107" t="n">
        <v>321</v>
      </c>
      <c r="G30" s="110" t="n">
        <f aca="false">E30+F30</f>
        <v>579</v>
      </c>
      <c r="H30" s="105"/>
      <c r="I30" s="111" t="s">
        <v>280</v>
      </c>
      <c r="J30" s="107" t="n">
        <v>109</v>
      </c>
      <c r="K30" s="107" t="n">
        <v>75</v>
      </c>
      <c r="L30" s="107" t="n">
        <v>96</v>
      </c>
      <c r="M30" s="110" t="n">
        <f aca="false">K30+L30</f>
        <v>171</v>
      </c>
      <c r="N30" s="105"/>
      <c r="O30" s="111" t="s">
        <v>281</v>
      </c>
      <c r="P30" s="107" t="n">
        <v>13</v>
      </c>
      <c r="Q30" s="107" t="n">
        <v>7</v>
      </c>
      <c r="R30" s="107" t="n">
        <v>9</v>
      </c>
      <c r="S30" s="110" t="n">
        <f aca="false">Q30+R30</f>
        <v>16</v>
      </c>
    </row>
    <row r="31" customFormat="false" ht="14.25" hidden="false" customHeight="false" outlineLevel="0" collapsed="false">
      <c r="B31" s="101"/>
      <c r="C31" s="109" t="s">
        <v>282</v>
      </c>
      <c r="D31" s="107" t="n">
        <v>528</v>
      </c>
      <c r="E31" s="107" t="n">
        <v>492</v>
      </c>
      <c r="F31" s="107" t="n">
        <v>545</v>
      </c>
      <c r="G31" s="110" t="n">
        <f aca="false">E31+F31</f>
        <v>1037</v>
      </c>
      <c r="H31" s="105"/>
      <c r="I31" s="112" t="s">
        <v>240</v>
      </c>
      <c r="J31" s="113" t="n">
        <f aca="false">SUM(J17:J30)</f>
        <v>2774</v>
      </c>
      <c r="K31" s="113" t="n">
        <f aca="false">SUM(K17:K30)</f>
        <v>2317</v>
      </c>
      <c r="L31" s="113" t="n">
        <f aca="false">SUM(L17:L30)</f>
        <v>2707</v>
      </c>
      <c r="M31" s="114" t="n">
        <f aca="false">K31+L31</f>
        <v>5024</v>
      </c>
      <c r="N31" s="105"/>
      <c r="O31" s="112" t="s">
        <v>240</v>
      </c>
      <c r="P31" s="113" t="n">
        <f aca="false">SUM(P21:P30)</f>
        <v>453</v>
      </c>
      <c r="Q31" s="113" t="n">
        <f aca="false">SUM(Q21:Q30)</f>
        <v>393</v>
      </c>
      <c r="R31" s="113" t="n">
        <f aca="false">SUM(R21:R30)</f>
        <v>433</v>
      </c>
      <c r="S31" s="114" t="n">
        <f aca="false">Q31+R31</f>
        <v>826</v>
      </c>
    </row>
    <row r="32" customFormat="false" ht="13.5" hidden="false" customHeight="false" outlineLevel="0" collapsed="false">
      <c r="B32" s="101"/>
      <c r="C32" s="109" t="s">
        <v>283</v>
      </c>
      <c r="D32" s="107" t="n">
        <v>52</v>
      </c>
      <c r="E32" s="107" t="n">
        <v>53</v>
      </c>
      <c r="F32" s="107" t="n">
        <v>69</v>
      </c>
      <c r="G32" s="110" t="n">
        <f aca="false">E32+F32</f>
        <v>122</v>
      </c>
      <c r="H32" s="105" t="s">
        <v>284</v>
      </c>
      <c r="I32" s="106" t="s">
        <v>285</v>
      </c>
      <c r="J32" s="107" t="n">
        <v>219</v>
      </c>
      <c r="K32" s="107" t="n">
        <v>206</v>
      </c>
      <c r="L32" s="107" t="n">
        <v>219</v>
      </c>
      <c r="M32" s="108" t="n">
        <f aca="false">K32+L32</f>
        <v>425</v>
      </c>
      <c r="N32" s="105" t="s">
        <v>286</v>
      </c>
      <c r="O32" s="106" t="s">
        <v>287</v>
      </c>
      <c r="P32" s="107" t="n">
        <v>62</v>
      </c>
      <c r="Q32" s="107" t="n">
        <v>62</v>
      </c>
      <c r="R32" s="107" t="n">
        <v>60</v>
      </c>
      <c r="S32" s="108" t="n">
        <f aca="false">Q32+R32</f>
        <v>122</v>
      </c>
    </row>
    <row r="33" customFormat="false" ht="13.5" hidden="false" customHeight="false" outlineLevel="0" collapsed="false">
      <c r="B33" s="101"/>
      <c r="C33" s="109" t="s">
        <v>288</v>
      </c>
      <c r="D33" s="107" t="n">
        <v>792</v>
      </c>
      <c r="E33" s="107" t="n">
        <v>790</v>
      </c>
      <c r="F33" s="107" t="n">
        <v>869</v>
      </c>
      <c r="G33" s="110" t="n">
        <f aca="false">E33+F33</f>
        <v>1659</v>
      </c>
      <c r="H33" s="105"/>
      <c r="I33" s="111" t="s">
        <v>289</v>
      </c>
      <c r="J33" s="107" t="n">
        <v>176</v>
      </c>
      <c r="K33" s="107" t="n">
        <v>178</v>
      </c>
      <c r="L33" s="107" t="n">
        <v>198</v>
      </c>
      <c r="M33" s="110" t="n">
        <f aca="false">K33+L33</f>
        <v>376</v>
      </c>
      <c r="N33" s="105"/>
      <c r="O33" s="111" t="s">
        <v>290</v>
      </c>
      <c r="P33" s="107" t="n">
        <v>112</v>
      </c>
      <c r="Q33" s="107" t="n">
        <v>93</v>
      </c>
      <c r="R33" s="107" t="n">
        <v>111</v>
      </c>
      <c r="S33" s="110" t="n">
        <f aca="false">Q33+R33</f>
        <v>204</v>
      </c>
    </row>
    <row r="34" customFormat="false" ht="13.5" hidden="false" customHeight="false" outlineLevel="0" collapsed="false">
      <c r="B34" s="101"/>
      <c r="C34" s="109" t="s">
        <v>291</v>
      </c>
      <c r="D34" s="107" t="n">
        <v>547</v>
      </c>
      <c r="E34" s="107" t="n">
        <v>600</v>
      </c>
      <c r="F34" s="107" t="n">
        <v>665</v>
      </c>
      <c r="G34" s="110" t="n">
        <f aca="false">E34+F34</f>
        <v>1265</v>
      </c>
      <c r="H34" s="105"/>
      <c r="I34" s="111" t="s">
        <v>292</v>
      </c>
      <c r="J34" s="107" t="n">
        <v>239</v>
      </c>
      <c r="K34" s="107" t="n">
        <v>268</v>
      </c>
      <c r="L34" s="107" t="n">
        <v>271</v>
      </c>
      <c r="M34" s="110" t="n">
        <f aca="false">K34+L34</f>
        <v>539</v>
      </c>
      <c r="N34" s="105"/>
      <c r="O34" s="111" t="s">
        <v>293</v>
      </c>
      <c r="P34" s="107" t="n">
        <v>112</v>
      </c>
      <c r="Q34" s="107" t="n">
        <v>93</v>
      </c>
      <c r="R34" s="107" t="n">
        <v>119</v>
      </c>
      <c r="S34" s="110" t="n">
        <f aca="false">Q34+R34</f>
        <v>212</v>
      </c>
    </row>
    <row r="35" customFormat="false" ht="13.5" hidden="false" customHeight="false" outlineLevel="0" collapsed="false">
      <c r="B35" s="101"/>
      <c r="C35" s="109" t="s">
        <v>294</v>
      </c>
      <c r="D35" s="107" t="n">
        <v>1043</v>
      </c>
      <c r="E35" s="107" t="n">
        <v>1068</v>
      </c>
      <c r="F35" s="107" t="n">
        <v>1226</v>
      </c>
      <c r="G35" s="110" t="n">
        <f aca="false">E35+F35</f>
        <v>2294</v>
      </c>
      <c r="H35" s="105"/>
      <c r="I35" s="111" t="s">
        <v>295</v>
      </c>
      <c r="J35" s="107" t="n">
        <v>193</v>
      </c>
      <c r="K35" s="107" t="n">
        <v>193</v>
      </c>
      <c r="L35" s="107" t="n">
        <v>191</v>
      </c>
      <c r="M35" s="110" t="n">
        <f aca="false">K35+L35</f>
        <v>384</v>
      </c>
      <c r="N35" s="105"/>
      <c r="O35" s="111" t="s">
        <v>296</v>
      </c>
      <c r="P35" s="107" t="n">
        <v>56</v>
      </c>
      <c r="Q35" s="107" t="n">
        <v>51</v>
      </c>
      <c r="R35" s="107" t="n">
        <v>66</v>
      </c>
      <c r="S35" s="110" t="n">
        <f aca="false">Q35+R35</f>
        <v>117</v>
      </c>
    </row>
    <row r="36" customFormat="false" ht="13.5" hidden="false" customHeight="false" outlineLevel="0" collapsed="false">
      <c r="B36" s="101"/>
      <c r="C36" s="109" t="s">
        <v>297</v>
      </c>
      <c r="D36" s="107" t="n">
        <v>303</v>
      </c>
      <c r="E36" s="107" t="n">
        <v>279</v>
      </c>
      <c r="F36" s="107" t="n">
        <v>318</v>
      </c>
      <c r="G36" s="110" t="n">
        <f aca="false">E36+F36</f>
        <v>597</v>
      </c>
      <c r="H36" s="105"/>
      <c r="I36" s="111" t="s">
        <v>298</v>
      </c>
      <c r="J36" s="107" t="n">
        <v>443</v>
      </c>
      <c r="K36" s="107" t="n">
        <v>442</v>
      </c>
      <c r="L36" s="107" t="n">
        <v>474</v>
      </c>
      <c r="M36" s="110" t="n">
        <f aca="false">K36+L36</f>
        <v>916</v>
      </c>
      <c r="N36" s="105"/>
      <c r="O36" s="111" t="s">
        <v>299</v>
      </c>
      <c r="P36" s="107" t="n">
        <v>23</v>
      </c>
      <c r="Q36" s="107" t="n">
        <v>15</v>
      </c>
      <c r="R36" s="107" t="n">
        <v>22</v>
      </c>
      <c r="S36" s="110" t="n">
        <f aca="false">Q36+R36</f>
        <v>37</v>
      </c>
    </row>
    <row r="37" customFormat="false" ht="13.5" hidden="false" customHeight="false" outlineLevel="0" collapsed="false">
      <c r="B37" s="101"/>
      <c r="C37" s="109" t="s">
        <v>300</v>
      </c>
      <c r="D37" s="107" t="n">
        <v>430</v>
      </c>
      <c r="E37" s="107" t="n">
        <v>477</v>
      </c>
      <c r="F37" s="107" t="n">
        <v>508</v>
      </c>
      <c r="G37" s="110" t="n">
        <f aca="false">E37+F37</f>
        <v>985</v>
      </c>
      <c r="H37" s="105"/>
      <c r="I37" s="111" t="s">
        <v>301</v>
      </c>
      <c r="J37" s="107" t="n">
        <v>456</v>
      </c>
      <c r="K37" s="107" t="n">
        <v>417</v>
      </c>
      <c r="L37" s="107" t="n">
        <v>429</v>
      </c>
      <c r="M37" s="110" t="n">
        <f aca="false">K37+L37</f>
        <v>846</v>
      </c>
      <c r="N37" s="105"/>
      <c r="O37" s="111" t="s">
        <v>302</v>
      </c>
      <c r="P37" s="107" t="n">
        <v>36</v>
      </c>
      <c r="Q37" s="107" t="n">
        <v>27</v>
      </c>
      <c r="R37" s="107" t="n">
        <v>31</v>
      </c>
      <c r="S37" s="110" t="n">
        <f aca="false">Q37+R37</f>
        <v>58</v>
      </c>
    </row>
    <row r="38" customFormat="false" ht="13.5" hidden="false" customHeight="false" outlineLevel="0" collapsed="false">
      <c r="B38" s="101"/>
      <c r="C38" s="109" t="s">
        <v>303</v>
      </c>
      <c r="D38" s="107" t="n">
        <v>367</v>
      </c>
      <c r="E38" s="107" t="n">
        <v>413</v>
      </c>
      <c r="F38" s="107" t="n">
        <v>385</v>
      </c>
      <c r="G38" s="110" t="n">
        <f aca="false">E38+F38</f>
        <v>798</v>
      </c>
      <c r="H38" s="105"/>
      <c r="I38" s="111" t="s">
        <v>304</v>
      </c>
      <c r="J38" s="107" t="n">
        <v>576</v>
      </c>
      <c r="K38" s="107" t="n">
        <v>419</v>
      </c>
      <c r="L38" s="107" t="n">
        <v>467</v>
      </c>
      <c r="M38" s="110" t="n">
        <f aca="false">K38+L38</f>
        <v>886</v>
      </c>
      <c r="N38" s="105"/>
      <c r="O38" s="111" t="s">
        <v>305</v>
      </c>
      <c r="P38" s="107" t="n">
        <v>45</v>
      </c>
      <c r="Q38" s="107" t="n">
        <v>35</v>
      </c>
      <c r="R38" s="107" t="n">
        <v>34</v>
      </c>
      <c r="S38" s="110" t="n">
        <f aca="false">Q38+R38</f>
        <v>69</v>
      </c>
    </row>
    <row r="39" customFormat="false" ht="14.25" hidden="false" customHeight="false" outlineLevel="0" collapsed="false">
      <c r="B39" s="101"/>
      <c r="C39" s="109" t="s">
        <v>306</v>
      </c>
      <c r="D39" s="107" t="n">
        <v>272</v>
      </c>
      <c r="E39" s="107" t="n">
        <v>287</v>
      </c>
      <c r="F39" s="107" t="n">
        <v>316</v>
      </c>
      <c r="G39" s="110" t="n">
        <f aca="false">E39+F39</f>
        <v>603</v>
      </c>
      <c r="H39" s="105"/>
      <c r="I39" s="112" t="s">
        <v>240</v>
      </c>
      <c r="J39" s="113" t="n">
        <f aca="false">SUM(J32:J38)</f>
        <v>2302</v>
      </c>
      <c r="K39" s="113" t="n">
        <f aca="false">SUM(K32:K38)</f>
        <v>2123</v>
      </c>
      <c r="L39" s="113" t="n">
        <f aca="false">SUM(L32:L38)</f>
        <v>2249</v>
      </c>
      <c r="M39" s="114" t="n">
        <f aca="false">K39+L39</f>
        <v>4372</v>
      </c>
      <c r="N39" s="105"/>
      <c r="O39" s="111" t="s">
        <v>307</v>
      </c>
      <c r="P39" s="107" t="n">
        <v>19</v>
      </c>
      <c r="Q39" s="107" t="n">
        <v>8</v>
      </c>
      <c r="R39" s="107" t="n">
        <v>18</v>
      </c>
      <c r="S39" s="110" t="n">
        <f aca="false">Q39+R39</f>
        <v>26</v>
      </c>
    </row>
    <row r="40" customFormat="false" ht="13.5" hidden="false" customHeight="false" outlineLevel="0" collapsed="false">
      <c r="B40" s="101"/>
      <c r="C40" s="109" t="s">
        <v>308</v>
      </c>
      <c r="D40" s="107" t="n">
        <v>253</v>
      </c>
      <c r="E40" s="107" t="n">
        <v>250</v>
      </c>
      <c r="F40" s="107" t="n">
        <v>271</v>
      </c>
      <c r="G40" s="110" t="n">
        <f aca="false">E40+F40</f>
        <v>521</v>
      </c>
      <c r="H40" s="105" t="s">
        <v>48</v>
      </c>
      <c r="I40" s="106" t="s">
        <v>309</v>
      </c>
      <c r="J40" s="107" t="n">
        <v>7</v>
      </c>
      <c r="K40" s="107" t="n">
        <v>6</v>
      </c>
      <c r="L40" s="107" t="n">
        <v>4</v>
      </c>
      <c r="M40" s="108" t="n">
        <f aca="false">K40+L40</f>
        <v>10</v>
      </c>
      <c r="N40" s="105"/>
      <c r="O40" s="111" t="s">
        <v>310</v>
      </c>
      <c r="P40" s="107" t="n">
        <v>22</v>
      </c>
      <c r="Q40" s="107" t="n">
        <v>17</v>
      </c>
      <c r="R40" s="107" t="n">
        <v>16</v>
      </c>
      <c r="S40" s="110" t="n">
        <f aca="false">Q40+R40</f>
        <v>33</v>
      </c>
    </row>
    <row r="41" customFormat="false" ht="13.5" hidden="false" customHeight="false" outlineLevel="0" collapsed="false">
      <c r="B41" s="101"/>
      <c r="C41" s="109" t="s">
        <v>311</v>
      </c>
      <c r="D41" s="107" t="n">
        <v>57</v>
      </c>
      <c r="E41" s="107" t="n">
        <v>47</v>
      </c>
      <c r="F41" s="107" t="n">
        <v>67</v>
      </c>
      <c r="G41" s="110" t="n">
        <f aca="false">E41+F41</f>
        <v>114</v>
      </c>
      <c r="H41" s="105"/>
      <c r="I41" s="111" t="s">
        <v>291</v>
      </c>
      <c r="J41" s="107" t="n">
        <v>18</v>
      </c>
      <c r="K41" s="107" t="n">
        <v>19</v>
      </c>
      <c r="L41" s="107" t="n">
        <v>20</v>
      </c>
      <c r="M41" s="110" t="n">
        <f aca="false">K41+L41</f>
        <v>39</v>
      </c>
      <c r="N41" s="105"/>
      <c r="O41" s="111" t="s">
        <v>312</v>
      </c>
      <c r="P41" s="107" t="n">
        <v>22</v>
      </c>
      <c r="Q41" s="107" t="n">
        <v>12</v>
      </c>
      <c r="R41" s="107" t="n">
        <v>18</v>
      </c>
      <c r="S41" s="110" t="n">
        <f aca="false">Q41+R41</f>
        <v>30</v>
      </c>
    </row>
    <row r="42" customFormat="false" ht="14.25" hidden="false" customHeight="false" outlineLevel="0" collapsed="false">
      <c r="B42" s="101"/>
      <c r="C42" s="109" t="s">
        <v>313</v>
      </c>
      <c r="D42" s="107" t="n">
        <v>114</v>
      </c>
      <c r="E42" s="107" t="n">
        <v>92</v>
      </c>
      <c r="F42" s="107" t="n">
        <v>103</v>
      </c>
      <c r="G42" s="110" t="n">
        <f aca="false">E42+F42</f>
        <v>195</v>
      </c>
      <c r="H42" s="105"/>
      <c r="I42" s="111" t="s">
        <v>314</v>
      </c>
      <c r="J42" s="107" t="n">
        <v>39</v>
      </c>
      <c r="K42" s="107" t="n">
        <v>33</v>
      </c>
      <c r="L42" s="107" t="n">
        <v>37</v>
      </c>
      <c r="M42" s="110" t="n">
        <f aca="false">K42+L42</f>
        <v>70</v>
      </c>
      <c r="N42" s="105"/>
      <c r="O42" s="112" t="s">
        <v>240</v>
      </c>
      <c r="P42" s="113" t="n">
        <f aca="false">SUM(P32:P41)</f>
        <v>509</v>
      </c>
      <c r="Q42" s="113" t="n">
        <f aca="false">SUM(Q32:Q41)</f>
        <v>413</v>
      </c>
      <c r="R42" s="113" t="n">
        <f aca="false">SUM(R32:R41)</f>
        <v>495</v>
      </c>
      <c r="S42" s="114" t="n">
        <f aca="false">Q42+R42</f>
        <v>908</v>
      </c>
    </row>
    <row r="43" customFormat="false" ht="14.25" hidden="false" customHeight="false" outlineLevel="0" collapsed="false">
      <c r="B43" s="101"/>
      <c r="C43" s="117" t="s">
        <v>315</v>
      </c>
      <c r="D43" s="118" t="n">
        <v>123</v>
      </c>
      <c r="E43" s="118" t="n">
        <v>110</v>
      </c>
      <c r="F43" s="118" t="n">
        <v>116</v>
      </c>
      <c r="G43" s="119" t="n">
        <f aca="false">E43+F43</f>
        <v>226</v>
      </c>
      <c r="H43" s="105"/>
      <c r="I43" s="120" t="s">
        <v>316</v>
      </c>
      <c r="J43" s="118" t="n">
        <v>36</v>
      </c>
      <c r="K43" s="118" t="n">
        <v>31</v>
      </c>
      <c r="L43" s="118" t="n">
        <v>33</v>
      </c>
      <c r="M43" s="119" t="n">
        <f aca="false">K43+L43</f>
        <v>64</v>
      </c>
      <c r="N43" s="121" t="s">
        <v>194</v>
      </c>
      <c r="O43" s="121"/>
      <c r="P43" s="122" t="n">
        <f aca="false">D28+J16+J31+J39+P20+P31+P42</f>
        <v>19849</v>
      </c>
      <c r="Q43" s="123" t="n">
        <f aca="false">E28+K16+K31+K39+Q20+Q31+Q42</f>
        <v>18187</v>
      </c>
      <c r="R43" s="123" t="n">
        <f aca="false">F28+L16+L31+L39+R20+R31+R42</f>
        <v>20312</v>
      </c>
      <c r="S43" s="124" t="n">
        <f aca="false">Q43+R43</f>
        <v>38499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6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8</v>
      </c>
      <c r="C46" s="97" t="s">
        <v>199</v>
      </c>
      <c r="D46" s="98" t="s">
        <v>55</v>
      </c>
      <c r="E46" s="98" t="s">
        <v>29</v>
      </c>
      <c r="F46" s="98" t="s">
        <v>30</v>
      </c>
      <c r="G46" s="99" t="s">
        <v>19</v>
      </c>
      <c r="H46" s="96" t="s">
        <v>198</v>
      </c>
      <c r="I46" s="100" t="s">
        <v>199</v>
      </c>
      <c r="J46" s="98" t="s">
        <v>55</v>
      </c>
      <c r="K46" s="98" t="s">
        <v>29</v>
      </c>
      <c r="L46" s="98" t="s">
        <v>30</v>
      </c>
      <c r="M46" s="99" t="s">
        <v>19</v>
      </c>
      <c r="N46" s="96" t="s">
        <v>198</v>
      </c>
      <c r="O46" s="97" t="s">
        <v>199</v>
      </c>
      <c r="P46" s="98" t="s">
        <v>55</v>
      </c>
      <c r="Q46" s="98" t="s">
        <v>29</v>
      </c>
      <c r="R46" s="98" t="s">
        <v>30</v>
      </c>
      <c r="S46" s="99" t="s">
        <v>19</v>
      </c>
    </row>
    <row r="47" customFormat="false" ht="13.5" hidden="false" customHeight="false" outlineLevel="0" collapsed="false">
      <c r="B47" s="101" t="s">
        <v>317</v>
      </c>
      <c r="C47" s="102" t="s">
        <v>318</v>
      </c>
      <c r="D47" s="103" t="n">
        <v>93</v>
      </c>
      <c r="E47" s="103" t="n">
        <v>95</v>
      </c>
      <c r="F47" s="103" t="n">
        <v>106</v>
      </c>
      <c r="G47" s="104" t="n">
        <f aca="false">E47+F47</f>
        <v>201</v>
      </c>
      <c r="H47" s="105" t="s">
        <v>52</v>
      </c>
      <c r="I47" s="106" t="s">
        <v>319</v>
      </c>
      <c r="J47" s="107" t="n">
        <v>150</v>
      </c>
      <c r="K47" s="107" t="n">
        <v>143</v>
      </c>
      <c r="L47" s="107" t="n">
        <v>149</v>
      </c>
      <c r="M47" s="104" t="n">
        <f aca="false">K47+L47</f>
        <v>292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20</v>
      </c>
      <c r="D48" s="107" t="n">
        <v>73</v>
      </c>
      <c r="E48" s="107" t="n">
        <v>96</v>
      </c>
      <c r="F48" s="107" t="n">
        <v>102</v>
      </c>
      <c r="G48" s="110" t="n">
        <f aca="false">E48+F48</f>
        <v>198</v>
      </c>
      <c r="H48" s="105"/>
      <c r="I48" s="111" t="s">
        <v>321</v>
      </c>
      <c r="J48" s="107" t="n">
        <v>90</v>
      </c>
      <c r="K48" s="107" t="n">
        <v>89</v>
      </c>
      <c r="L48" s="107" t="n">
        <v>108</v>
      </c>
      <c r="M48" s="110" t="n">
        <f aca="false">K48+L48</f>
        <v>197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2</v>
      </c>
      <c r="D49" s="107" t="n">
        <v>289</v>
      </c>
      <c r="E49" s="107" t="n">
        <v>229</v>
      </c>
      <c r="F49" s="107" t="n">
        <v>238</v>
      </c>
      <c r="G49" s="110" t="n">
        <f aca="false">E49+F49</f>
        <v>467</v>
      </c>
      <c r="H49" s="105"/>
      <c r="I49" s="111" t="s">
        <v>323</v>
      </c>
      <c r="J49" s="107" t="n">
        <v>84</v>
      </c>
      <c r="K49" s="107" t="n">
        <v>89</v>
      </c>
      <c r="L49" s="107" t="n">
        <v>100</v>
      </c>
      <c r="M49" s="110" t="n">
        <f aca="false">K49+L49</f>
        <v>189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4</v>
      </c>
      <c r="D50" s="107" t="n">
        <v>199</v>
      </c>
      <c r="E50" s="107" t="n">
        <v>140</v>
      </c>
      <c r="F50" s="107" t="n">
        <v>179</v>
      </c>
      <c r="G50" s="110" t="n">
        <f aca="false">E50+F50</f>
        <v>319</v>
      </c>
      <c r="H50" s="105"/>
      <c r="I50" s="111" t="s">
        <v>325</v>
      </c>
      <c r="J50" s="107" t="n">
        <v>19</v>
      </c>
      <c r="K50" s="107" t="n">
        <v>21</v>
      </c>
      <c r="L50" s="107" t="n">
        <v>23</v>
      </c>
      <c r="M50" s="110" t="n">
        <f aca="false">K50+L50</f>
        <v>44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6</v>
      </c>
      <c r="D51" s="107" t="n">
        <v>191</v>
      </c>
      <c r="E51" s="107" t="n">
        <v>162</v>
      </c>
      <c r="F51" s="107" t="n">
        <v>190</v>
      </c>
      <c r="G51" s="110" t="n">
        <f aca="false">E51+F51</f>
        <v>352</v>
      </c>
      <c r="H51" s="105"/>
      <c r="I51" s="111"/>
      <c r="J51" s="107"/>
      <c r="K51" s="107"/>
      <c r="L51" s="107"/>
      <c r="M51" s="110" t="n">
        <f aca="false">K51+L51</f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7</v>
      </c>
      <c r="D52" s="107" t="n">
        <v>121</v>
      </c>
      <c r="E52" s="107" t="n">
        <v>131</v>
      </c>
      <c r="F52" s="107" t="n">
        <v>136</v>
      </c>
      <c r="G52" s="110" t="n">
        <f aca="false">E52+F52</f>
        <v>267</v>
      </c>
      <c r="H52" s="105"/>
      <c r="I52" s="112" t="s">
        <v>240</v>
      </c>
      <c r="J52" s="113" t="n">
        <f aca="false">SUM(D74:D86)+SUM(J47:J51)</f>
        <v>4500</v>
      </c>
      <c r="K52" s="113" t="n">
        <f aca="false">SUM(E74:E86)+SUM(K47:K51)</f>
        <v>4422</v>
      </c>
      <c r="L52" s="113" t="n">
        <f aca="false">SUM(F74:F86)+SUM(L47:L51)</f>
        <v>4814</v>
      </c>
      <c r="M52" s="114" t="n">
        <f aca="false">K52+L52</f>
        <v>9236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8</v>
      </c>
      <c r="D53" s="107" t="n">
        <v>240</v>
      </c>
      <c r="E53" s="107" t="n">
        <v>228</v>
      </c>
      <c r="F53" s="107" t="n">
        <v>265</v>
      </c>
      <c r="G53" s="110" t="n">
        <f aca="false">E53+F53</f>
        <v>493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9</v>
      </c>
      <c r="D54" s="107" t="n">
        <v>73</v>
      </c>
      <c r="E54" s="107" t="n">
        <v>79</v>
      </c>
      <c r="F54" s="107" t="n">
        <v>81</v>
      </c>
      <c r="G54" s="110" t="n">
        <f aca="false">E54+F54</f>
        <v>160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30</v>
      </c>
      <c r="D55" s="107" t="n">
        <v>118</v>
      </c>
      <c r="E55" s="107" t="n">
        <v>108</v>
      </c>
      <c r="F55" s="107" t="n">
        <v>134</v>
      </c>
      <c r="G55" s="110" t="n">
        <f aca="false">E55+F55</f>
        <v>242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31</v>
      </c>
      <c r="D56" s="107" t="n">
        <v>54</v>
      </c>
      <c r="E56" s="107" t="n">
        <v>64</v>
      </c>
      <c r="F56" s="107" t="n">
        <v>63</v>
      </c>
      <c r="G56" s="110" t="n">
        <f aca="false">E56+F56</f>
        <v>127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2</v>
      </c>
      <c r="D57" s="107" t="n">
        <v>111</v>
      </c>
      <c r="E57" s="107" t="n">
        <v>107</v>
      </c>
      <c r="F57" s="107" t="n">
        <v>114</v>
      </c>
      <c r="G57" s="110" t="n">
        <f aca="false">E57+F57</f>
        <v>221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3</v>
      </c>
      <c r="D58" s="107" t="n">
        <v>51</v>
      </c>
      <c r="E58" s="107" t="n">
        <v>53</v>
      </c>
      <c r="F58" s="107" t="n">
        <v>55</v>
      </c>
      <c r="G58" s="110" t="n">
        <f aca="false">E58+F58</f>
        <v>108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4</v>
      </c>
      <c r="D59" s="107" t="n">
        <v>58</v>
      </c>
      <c r="E59" s="107" t="n">
        <v>55</v>
      </c>
      <c r="F59" s="107" t="n">
        <v>64</v>
      </c>
      <c r="G59" s="110" t="n">
        <f aca="false">E59+F59</f>
        <v>119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5</v>
      </c>
      <c r="D60" s="107" t="n">
        <v>26</v>
      </c>
      <c r="E60" s="107" t="n">
        <v>28</v>
      </c>
      <c r="F60" s="107" t="n">
        <v>29</v>
      </c>
      <c r="G60" s="110" t="n">
        <f aca="false">E60+F60</f>
        <v>57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6</v>
      </c>
      <c r="D61" s="107" t="n">
        <v>23</v>
      </c>
      <c r="E61" s="107" t="n">
        <v>16</v>
      </c>
      <c r="F61" s="107" t="n">
        <v>16</v>
      </c>
      <c r="G61" s="110" t="n">
        <f aca="false">E61+F61</f>
        <v>32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7</v>
      </c>
      <c r="D62" s="107" t="n">
        <v>80</v>
      </c>
      <c r="E62" s="107" t="n">
        <v>83</v>
      </c>
      <c r="F62" s="107" t="n">
        <v>91</v>
      </c>
      <c r="G62" s="110" t="n">
        <f aca="false">E62+F62</f>
        <v>174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8</v>
      </c>
      <c r="D63" s="107" t="n">
        <v>48</v>
      </c>
      <c r="E63" s="107" t="n">
        <v>40</v>
      </c>
      <c r="F63" s="107" t="n">
        <v>44</v>
      </c>
      <c r="G63" s="110" t="n">
        <f aca="false">E63+F63</f>
        <v>84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9</v>
      </c>
      <c r="D64" s="107" t="n">
        <v>39</v>
      </c>
      <c r="E64" s="107" t="n">
        <v>40</v>
      </c>
      <c r="F64" s="107" t="n">
        <v>41</v>
      </c>
      <c r="G64" s="110" t="n">
        <f aca="false">E64+F64</f>
        <v>81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40</v>
      </c>
      <c r="D65" s="107" t="n">
        <v>65</v>
      </c>
      <c r="E65" s="107" t="n">
        <v>52</v>
      </c>
      <c r="F65" s="107" t="n">
        <v>54</v>
      </c>
      <c r="G65" s="110" t="n">
        <f aca="false">E65+F65</f>
        <v>106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41</v>
      </c>
      <c r="D66" s="107" t="n">
        <v>14</v>
      </c>
      <c r="E66" s="107" t="n">
        <v>16</v>
      </c>
      <c r="F66" s="107" t="n">
        <v>13</v>
      </c>
      <c r="G66" s="110" t="n">
        <f aca="false">E66+F66</f>
        <v>29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2</v>
      </c>
      <c r="D67" s="107" t="n">
        <v>7</v>
      </c>
      <c r="E67" s="107" t="n">
        <v>4</v>
      </c>
      <c r="F67" s="107" t="n">
        <v>4</v>
      </c>
      <c r="G67" s="110" t="n">
        <f aca="false">E67+F67</f>
        <v>8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3</v>
      </c>
      <c r="D68" s="107" t="n">
        <v>10</v>
      </c>
      <c r="E68" s="107" t="n">
        <v>8</v>
      </c>
      <c r="F68" s="107" t="n">
        <v>12</v>
      </c>
      <c r="G68" s="110" t="n">
        <f aca="false">E68+F68</f>
        <v>20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4</v>
      </c>
      <c r="D69" s="107" t="n">
        <v>34</v>
      </c>
      <c r="E69" s="107" t="n">
        <v>26</v>
      </c>
      <c r="F69" s="107" t="n">
        <v>36</v>
      </c>
      <c r="G69" s="110" t="n">
        <f aca="false">E69+F69</f>
        <v>62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5</v>
      </c>
      <c r="D70" s="107" t="n">
        <v>27</v>
      </c>
      <c r="E70" s="107" t="n">
        <v>21</v>
      </c>
      <c r="F70" s="107" t="n">
        <v>27</v>
      </c>
      <c r="G70" s="110" t="n">
        <f aca="false">E70+F70</f>
        <v>48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6</v>
      </c>
      <c r="D71" s="137" t="n">
        <v>19</v>
      </c>
      <c r="E71" s="137" t="n">
        <v>14</v>
      </c>
      <c r="F71" s="137" t="n">
        <v>20</v>
      </c>
      <c r="G71" s="138" t="n">
        <f aca="false">E71+F71</f>
        <v>34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7</v>
      </c>
      <c r="D72" s="107" t="n">
        <v>21</v>
      </c>
      <c r="E72" s="107" t="n">
        <v>15</v>
      </c>
      <c r="F72" s="107" t="n">
        <v>15</v>
      </c>
      <c r="G72" s="110" t="n">
        <f aca="false">E72+F72</f>
        <v>30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40</v>
      </c>
      <c r="D73" s="113" t="n">
        <f aca="false">SUM(D47:D72)</f>
        <v>2084</v>
      </c>
      <c r="E73" s="113" t="n">
        <f aca="false">SUM(E47:E72)</f>
        <v>1910</v>
      </c>
      <c r="F73" s="113" t="n">
        <f aca="false">SUM(F47:F72)</f>
        <v>2129</v>
      </c>
      <c r="G73" s="114" t="n">
        <f aca="false">E73+F73</f>
        <v>4039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8</v>
      </c>
      <c r="C74" s="102" t="s">
        <v>75</v>
      </c>
      <c r="D74" s="103" t="n">
        <v>158</v>
      </c>
      <c r="E74" s="103" t="n">
        <v>114</v>
      </c>
      <c r="F74" s="103" t="n">
        <v>172</v>
      </c>
      <c r="G74" s="108" t="n">
        <f aca="false">E74+F74</f>
        <v>286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8</v>
      </c>
      <c r="D75" s="107" t="n">
        <v>97</v>
      </c>
      <c r="E75" s="107" t="n">
        <v>82</v>
      </c>
      <c r="F75" s="107" t="n">
        <v>107</v>
      </c>
      <c r="G75" s="110" t="n">
        <f aca="false">E75+F75</f>
        <v>189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9</v>
      </c>
      <c r="D76" s="107" t="n">
        <v>449</v>
      </c>
      <c r="E76" s="107" t="n">
        <v>447</v>
      </c>
      <c r="F76" s="107" t="n">
        <v>495</v>
      </c>
      <c r="G76" s="110" t="n">
        <f aca="false">E76+F76</f>
        <v>942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50</v>
      </c>
      <c r="D77" s="107" t="n">
        <v>892</v>
      </c>
      <c r="E77" s="107" t="n">
        <v>967</v>
      </c>
      <c r="F77" s="107" t="n">
        <v>1016</v>
      </c>
      <c r="G77" s="110" t="n">
        <f aca="false">E77+F77</f>
        <v>1983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51</v>
      </c>
      <c r="D78" s="141" t="n">
        <v>822</v>
      </c>
      <c r="E78" s="141" t="n">
        <v>773</v>
      </c>
      <c r="F78" s="141" t="n">
        <v>817</v>
      </c>
      <c r="G78" s="142" t="n">
        <f aca="false">E78+F78</f>
        <v>1590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2</v>
      </c>
      <c r="D79" s="78" t="n">
        <v>651</v>
      </c>
      <c r="E79" s="78" t="n">
        <v>622</v>
      </c>
      <c r="F79" s="78" t="n">
        <v>684</v>
      </c>
      <c r="G79" s="116" t="n">
        <f aca="false">E79+F79</f>
        <v>1306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2</v>
      </c>
      <c r="D80" s="107" t="n">
        <v>132</v>
      </c>
      <c r="E80" s="107" t="n">
        <v>142</v>
      </c>
      <c r="F80" s="107" t="n">
        <v>160</v>
      </c>
      <c r="G80" s="110" t="n">
        <f aca="false">E80+F80</f>
        <v>302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3</v>
      </c>
      <c r="D81" s="107" t="n">
        <v>163</v>
      </c>
      <c r="E81" s="107" t="n">
        <v>151</v>
      </c>
      <c r="F81" s="107" t="n">
        <v>172</v>
      </c>
      <c r="G81" s="110" t="n">
        <f aca="false">E81+F81</f>
        <v>323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4</v>
      </c>
      <c r="D82" s="107" t="n">
        <v>95</v>
      </c>
      <c r="E82" s="107" t="n">
        <v>101</v>
      </c>
      <c r="F82" s="107" t="n">
        <v>111</v>
      </c>
      <c r="G82" s="110" t="n">
        <f aca="false">E82+F82</f>
        <v>212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5</v>
      </c>
      <c r="D83" s="107" t="n">
        <v>49</v>
      </c>
      <c r="E83" s="107" t="n">
        <v>48</v>
      </c>
      <c r="F83" s="107" t="n">
        <v>50</v>
      </c>
      <c r="G83" s="110" t="n">
        <f aca="false">E83+F83</f>
        <v>98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6</v>
      </c>
      <c r="D84" s="107" t="n">
        <v>477</v>
      </c>
      <c r="E84" s="107" t="n">
        <v>470</v>
      </c>
      <c r="F84" s="107" t="n">
        <v>480</v>
      </c>
      <c r="G84" s="110" t="n">
        <f aca="false">E84+F84</f>
        <v>950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9</v>
      </c>
      <c r="D85" s="107" t="n">
        <v>104</v>
      </c>
      <c r="E85" s="107" t="n">
        <v>89</v>
      </c>
      <c r="F85" s="107" t="n">
        <v>113</v>
      </c>
      <c r="G85" s="110" t="n">
        <f aca="false">E85+F85</f>
        <v>202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7</v>
      </c>
      <c r="D86" s="118" t="n">
        <v>68</v>
      </c>
      <c r="E86" s="118" t="n">
        <v>74</v>
      </c>
      <c r="F86" s="118" t="n">
        <v>57</v>
      </c>
      <c r="G86" s="119" t="n">
        <f aca="false">E86+F86</f>
        <v>131</v>
      </c>
      <c r="H86" s="126"/>
      <c r="I86" s="147"/>
      <c r="J86" s="148"/>
      <c r="K86" s="148"/>
      <c r="L86" s="148"/>
      <c r="M86" s="149"/>
      <c r="N86" s="121" t="s">
        <v>358</v>
      </c>
      <c r="O86" s="121"/>
      <c r="P86" s="122" t="n">
        <f aca="false">P43+D73+J52</f>
        <v>26433</v>
      </c>
      <c r="Q86" s="122" t="n">
        <f aca="false">Q43+E73+K52</f>
        <v>24519</v>
      </c>
      <c r="R86" s="122" t="n">
        <f aca="false">R43+F73+L52</f>
        <v>27255</v>
      </c>
      <c r="S86" s="124" t="n">
        <f aca="false">Q86+R86</f>
        <v>51774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1-03-01T07:12:23Z</dcterms:modified>
  <cp:revision>0</cp:revision>
  <dc:subject/>
  <dc:title/>
</cp:coreProperties>
</file>