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807</v>
      </c>
      <c r="F6" s="15" t="n">
        <v>168</v>
      </c>
      <c r="G6" s="15" t="n">
        <v>864</v>
      </c>
      <c r="H6" s="15" t="n">
        <v>173</v>
      </c>
      <c r="I6" s="15" t="n">
        <v>127</v>
      </c>
      <c r="J6" s="15" t="n">
        <v>66</v>
      </c>
      <c r="K6" s="15" t="n">
        <v>17</v>
      </c>
      <c r="L6" s="15" t="n">
        <v>17</v>
      </c>
      <c r="M6" s="15" t="n">
        <v>112</v>
      </c>
      <c r="N6" s="16" t="n">
        <v>263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2144</v>
      </c>
      <c r="F7" s="15" t="n">
        <v>253</v>
      </c>
      <c r="G7" s="15" t="n">
        <v>945</v>
      </c>
      <c r="H7" s="15" t="n">
        <v>187</v>
      </c>
      <c r="I7" s="15" t="n">
        <v>169</v>
      </c>
      <c r="J7" s="15" t="n">
        <v>74</v>
      </c>
      <c r="K7" s="15" t="n">
        <v>18</v>
      </c>
      <c r="L7" s="15" t="n">
        <v>8</v>
      </c>
      <c r="M7" s="15" t="n">
        <v>122</v>
      </c>
      <c r="N7" s="16" t="n">
        <v>36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13</v>
      </c>
      <c r="F8" s="20" t="n">
        <v>240</v>
      </c>
      <c r="G8" s="20" t="n">
        <v>871</v>
      </c>
      <c r="H8" s="20" t="n">
        <v>193</v>
      </c>
      <c r="I8" s="20" t="n">
        <v>164</v>
      </c>
      <c r="J8" s="20" t="n">
        <v>94</v>
      </c>
      <c r="K8" s="20" t="n">
        <v>26</v>
      </c>
      <c r="L8" s="20" t="n">
        <v>15</v>
      </c>
      <c r="M8" s="20" t="n">
        <v>191</v>
      </c>
      <c r="N8" s="21" t="n">
        <v>419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6164</v>
      </c>
      <c r="F9" s="23" t="n">
        <v>661</v>
      </c>
      <c r="G9" s="23" t="n">
        <v>2680</v>
      </c>
      <c r="H9" s="23" t="n">
        <v>553</v>
      </c>
      <c r="I9" s="23" t="n">
        <v>460</v>
      </c>
      <c r="J9" s="23" t="n">
        <v>234</v>
      </c>
      <c r="K9" s="23" t="n">
        <v>61</v>
      </c>
      <c r="L9" s="23" t="n">
        <v>40</v>
      </c>
      <c r="M9" s="23" t="n">
        <v>425</v>
      </c>
      <c r="N9" s="24" t="n">
        <v>1050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16</v>
      </c>
      <c r="F10" s="28" t="n">
        <v>214</v>
      </c>
      <c r="G10" s="28" t="n">
        <v>895</v>
      </c>
      <c r="H10" s="28" t="n">
        <v>210</v>
      </c>
      <c r="I10" s="28" t="n">
        <v>188</v>
      </c>
      <c r="J10" s="28" t="n">
        <v>101</v>
      </c>
      <c r="K10" s="28" t="n">
        <v>24</v>
      </c>
      <c r="L10" s="28" t="n">
        <v>25</v>
      </c>
      <c r="M10" s="28" t="n">
        <v>150</v>
      </c>
      <c r="N10" s="29" t="n">
        <v>409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849</v>
      </c>
      <c r="F11" s="15" t="n">
        <v>140</v>
      </c>
      <c r="G11" s="15" t="n">
        <v>707</v>
      </c>
      <c r="H11" s="15" t="n">
        <v>181</v>
      </c>
      <c r="I11" s="15" t="n">
        <v>153</v>
      </c>
      <c r="J11" s="15" t="n">
        <v>91</v>
      </c>
      <c r="K11" s="15" t="n">
        <v>22</v>
      </c>
      <c r="L11" s="15" t="n">
        <v>25</v>
      </c>
      <c r="M11" s="15" t="n">
        <v>137</v>
      </c>
      <c r="N11" s="16" t="n">
        <v>393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897</v>
      </c>
      <c r="F12" s="15" t="n">
        <v>138</v>
      </c>
      <c r="G12" s="15" t="n">
        <v>916</v>
      </c>
      <c r="H12" s="15" t="n">
        <v>183</v>
      </c>
      <c r="I12" s="15" t="n">
        <v>160</v>
      </c>
      <c r="J12" s="15" t="n">
        <v>93</v>
      </c>
      <c r="K12" s="15" t="n">
        <v>14</v>
      </c>
      <c r="L12" s="15" t="n">
        <v>22</v>
      </c>
      <c r="M12" s="15" t="n">
        <v>135</v>
      </c>
      <c r="N12" s="16" t="n">
        <v>236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208</v>
      </c>
      <c r="F13" s="15" t="n">
        <v>225</v>
      </c>
      <c r="G13" s="15" t="n">
        <v>948</v>
      </c>
      <c r="H13" s="15" t="n">
        <v>179</v>
      </c>
      <c r="I13" s="15" t="n">
        <v>188</v>
      </c>
      <c r="J13" s="15" t="n">
        <v>114</v>
      </c>
      <c r="K13" s="15" t="n">
        <v>13</v>
      </c>
      <c r="L13" s="15" t="n">
        <v>22</v>
      </c>
      <c r="M13" s="15" t="n">
        <v>171</v>
      </c>
      <c r="N13" s="16" t="n">
        <v>348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704</v>
      </c>
      <c r="F14" s="15" t="n">
        <v>279</v>
      </c>
      <c r="G14" s="15" t="n">
        <v>1122</v>
      </c>
      <c r="H14" s="15" t="n">
        <v>277</v>
      </c>
      <c r="I14" s="15" t="n">
        <v>207</v>
      </c>
      <c r="J14" s="15" t="n">
        <v>123</v>
      </c>
      <c r="K14" s="15" t="n">
        <v>22</v>
      </c>
      <c r="L14" s="15" t="n">
        <v>34</v>
      </c>
      <c r="M14" s="15" t="n">
        <v>167</v>
      </c>
      <c r="N14" s="16" t="n">
        <v>473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81</v>
      </c>
      <c r="F15" s="15" t="n">
        <v>281</v>
      </c>
      <c r="G15" s="15" t="n">
        <v>1142</v>
      </c>
      <c r="H15" s="15" t="n">
        <v>264</v>
      </c>
      <c r="I15" s="15" t="n">
        <v>249</v>
      </c>
      <c r="J15" s="15" t="n">
        <v>155</v>
      </c>
      <c r="K15" s="15" t="n">
        <v>31</v>
      </c>
      <c r="L15" s="15" t="n">
        <v>40</v>
      </c>
      <c r="M15" s="15" t="n">
        <v>205</v>
      </c>
      <c r="N15" s="16" t="n">
        <v>514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38</v>
      </c>
      <c r="F16" s="15" t="n">
        <v>313</v>
      </c>
      <c r="G16" s="15" t="n">
        <v>1157</v>
      </c>
      <c r="H16" s="15" t="n">
        <v>301</v>
      </c>
      <c r="I16" s="15" t="n">
        <v>256</v>
      </c>
      <c r="J16" s="15" t="n">
        <v>143</v>
      </c>
      <c r="K16" s="15" t="n">
        <v>52</v>
      </c>
      <c r="L16" s="15" t="n">
        <v>30</v>
      </c>
      <c r="M16" s="15" t="n">
        <v>197</v>
      </c>
      <c r="N16" s="16" t="n">
        <v>489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767</v>
      </c>
      <c r="F17" s="15" t="n">
        <v>295</v>
      </c>
      <c r="G17" s="15" t="n">
        <v>1026</v>
      </c>
      <c r="H17" s="15" t="n">
        <v>305</v>
      </c>
      <c r="I17" s="15" t="n">
        <v>245</v>
      </c>
      <c r="J17" s="15" t="n">
        <v>146</v>
      </c>
      <c r="K17" s="15" t="n">
        <v>59</v>
      </c>
      <c r="L17" s="15" t="n">
        <v>39</v>
      </c>
      <c r="M17" s="15" t="n">
        <v>177</v>
      </c>
      <c r="N17" s="16" t="n">
        <v>475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409</v>
      </c>
      <c r="F18" s="15" t="n">
        <v>384</v>
      </c>
      <c r="G18" s="15" t="n">
        <v>1191</v>
      </c>
      <c r="H18" s="15" t="n">
        <v>310</v>
      </c>
      <c r="I18" s="15" t="n">
        <v>299</v>
      </c>
      <c r="J18" s="15" t="n">
        <v>209</v>
      </c>
      <c r="K18" s="15" t="n">
        <v>57</v>
      </c>
      <c r="L18" s="15" t="n">
        <v>82</v>
      </c>
      <c r="M18" s="15" t="n">
        <v>276</v>
      </c>
      <c r="N18" s="16" t="n">
        <v>601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4143</v>
      </c>
      <c r="F19" s="20" t="n">
        <v>424</v>
      </c>
      <c r="G19" s="20" t="n">
        <v>1320</v>
      </c>
      <c r="H19" s="20" t="n">
        <v>371</v>
      </c>
      <c r="I19" s="20" t="n">
        <v>348</v>
      </c>
      <c r="J19" s="20" t="n">
        <v>310</v>
      </c>
      <c r="K19" s="20" t="n">
        <v>77</v>
      </c>
      <c r="L19" s="20" t="n">
        <v>76</v>
      </c>
      <c r="M19" s="20" t="n">
        <v>401</v>
      </c>
      <c r="N19" s="21" t="n">
        <v>816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7012</v>
      </c>
      <c r="F20" s="23" t="n">
        <v>2693</v>
      </c>
      <c r="G20" s="23" t="n">
        <v>10424</v>
      </c>
      <c r="H20" s="23" t="n">
        <v>2581</v>
      </c>
      <c r="I20" s="23" t="n">
        <v>2293</v>
      </c>
      <c r="J20" s="23" t="n">
        <v>1485</v>
      </c>
      <c r="K20" s="23" t="n">
        <v>371</v>
      </c>
      <c r="L20" s="23" t="n">
        <v>395</v>
      </c>
      <c r="M20" s="23" t="n">
        <v>2016</v>
      </c>
      <c r="N20" s="24" t="n">
        <v>4754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680</v>
      </c>
      <c r="F21" s="28" t="n">
        <v>549</v>
      </c>
      <c r="G21" s="28" t="n">
        <v>1353</v>
      </c>
      <c r="H21" s="28" t="n">
        <v>441</v>
      </c>
      <c r="I21" s="28" t="n">
        <v>435</v>
      </c>
      <c r="J21" s="28" t="n">
        <v>370</v>
      </c>
      <c r="K21" s="28" t="n">
        <v>80</v>
      </c>
      <c r="L21" s="28" t="n">
        <v>114</v>
      </c>
      <c r="M21" s="28" t="n">
        <v>413</v>
      </c>
      <c r="N21" s="29" t="n">
        <v>925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242</v>
      </c>
      <c r="F22" s="15" t="n">
        <v>540</v>
      </c>
      <c r="G22" s="15" t="n">
        <v>1226</v>
      </c>
      <c r="H22" s="15" t="n">
        <v>428</v>
      </c>
      <c r="I22" s="15" t="n">
        <v>385</v>
      </c>
      <c r="J22" s="15" t="n">
        <v>341</v>
      </c>
      <c r="K22" s="15" t="n">
        <v>83</v>
      </c>
      <c r="L22" s="15" t="n">
        <v>100</v>
      </c>
      <c r="M22" s="15" t="n">
        <v>341</v>
      </c>
      <c r="N22" s="16" t="n">
        <v>798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534</v>
      </c>
      <c r="F23" s="15" t="n">
        <v>436</v>
      </c>
      <c r="G23" s="15" t="n">
        <v>998</v>
      </c>
      <c r="H23" s="15" t="n">
        <v>387</v>
      </c>
      <c r="I23" s="15" t="n">
        <v>303</v>
      </c>
      <c r="J23" s="15" t="n">
        <v>287</v>
      </c>
      <c r="K23" s="15" t="n">
        <v>72</v>
      </c>
      <c r="L23" s="15" t="n">
        <v>80</v>
      </c>
      <c r="M23" s="15" t="n">
        <v>310</v>
      </c>
      <c r="N23" s="16" t="n">
        <v>66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62</v>
      </c>
      <c r="F24" s="15" t="n">
        <v>382</v>
      </c>
      <c r="G24" s="15" t="n">
        <v>859</v>
      </c>
      <c r="H24" s="15" t="n">
        <v>356</v>
      </c>
      <c r="I24" s="15" t="n">
        <v>255</v>
      </c>
      <c r="J24" s="15" t="n">
        <v>318</v>
      </c>
      <c r="K24" s="15" t="n">
        <v>76</v>
      </c>
      <c r="L24" s="15" t="n">
        <v>113</v>
      </c>
      <c r="M24" s="15" t="n">
        <v>307</v>
      </c>
      <c r="N24" s="16" t="n">
        <v>596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446</v>
      </c>
      <c r="F25" s="15" t="n">
        <v>307</v>
      </c>
      <c r="G25" s="15" t="n">
        <v>675</v>
      </c>
      <c r="H25" s="15" t="n">
        <v>268</v>
      </c>
      <c r="I25" s="15" t="n">
        <v>192</v>
      </c>
      <c r="J25" s="15" t="n">
        <v>207</v>
      </c>
      <c r="K25" s="15" t="n">
        <v>73</v>
      </c>
      <c r="L25" s="15" t="n">
        <v>69</v>
      </c>
      <c r="M25" s="15" t="n">
        <v>221</v>
      </c>
      <c r="N25" s="16" t="n">
        <v>434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251</v>
      </c>
      <c r="F26" s="15" t="n">
        <v>159</v>
      </c>
      <c r="G26" s="15" t="n">
        <v>287</v>
      </c>
      <c r="H26" s="15" t="n">
        <v>124</v>
      </c>
      <c r="I26" s="15" t="n">
        <v>95</v>
      </c>
      <c r="J26" s="15" t="n">
        <v>140</v>
      </c>
      <c r="K26" s="15" t="n">
        <v>35</v>
      </c>
      <c r="L26" s="15" t="n">
        <v>40</v>
      </c>
      <c r="M26" s="15" t="n">
        <v>120</v>
      </c>
      <c r="N26" s="16" t="n">
        <v>251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347</v>
      </c>
      <c r="F27" s="15" t="n">
        <v>47</v>
      </c>
      <c r="G27" s="15" t="n">
        <v>67</v>
      </c>
      <c r="H27" s="15" t="n">
        <v>45</v>
      </c>
      <c r="I27" s="15" t="n">
        <v>24</v>
      </c>
      <c r="J27" s="15" t="n">
        <v>41</v>
      </c>
      <c r="K27" s="15" t="n">
        <v>5</v>
      </c>
      <c r="L27" s="15" t="n">
        <v>8</v>
      </c>
      <c r="M27" s="15" t="n">
        <v>37</v>
      </c>
      <c r="N27" s="16" t="n">
        <v>73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40</v>
      </c>
      <c r="F28" s="15" t="n">
        <v>2</v>
      </c>
      <c r="G28" s="15" t="n">
        <v>11</v>
      </c>
      <c r="H28" s="15" t="n">
        <v>6</v>
      </c>
      <c r="I28" s="15" t="n">
        <v>2</v>
      </c>
      <c r="J28" s="15" t="n">
        <v>6</v>
      </c>
      <c r="K28" s="15" t="n">
        <v>1</v>
      </c>
      <c r="L28" s="15" t="n">
        <v>2</v>
      </c>
      <c r="M28" s="15" t="n">
        <v>6</v>
      </c>
      <c r="N28" s="16" t="n">
        <v>4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19805</v>
      </c>
      <c r="F30" s="23" t="n">
        <v>2422</v>
      </c>
      <c r="G30" s="23" t="n">
        <v>5477</v>
      </c>
      <c r="H30" s="23" t="n">
        <v>2055</v>
      </c>
      <c r="I30" s="23" t="n">
        <v>1691</v>
      </c>
      <c r="J30" s="23" t="n">
        <v>1711</v>
      </c>
      <c r="K30" s="23" t="n">
        <v>425</v>
      </c>
      <c r="L30" s="23" t="n">
        <v>527</v>
      </c>
      <c r="M30" s="23" t="n">
        <v>1755</v>
      </c>
      <c r="N30" s="24" t="n">
        <v>3742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2981</v>
      </c>
      <c r="F31" s="31" t="n">
        <v>5776</v>
      </c>
      <c r="G31" s="31" t="n">
        <v>18581</v>
      </c>
      <c r="H31" s="31" t="n">
        <v>5189</v>
      </c>
      <c r="I31" s="31" t="n">
        <v>4444</v>
      </c>
      <c r="J31" s="31" t="n">
        <v>3430</v>
      </c>
      <c r="K31" s="31" t="n">
        <v>857</v>
      </c>
      <c r="L31" s="31" t="n">
        <v>962</v>
      </c>
      <c r="M31" s="31" t="n">
        <v>4196</v>
      </c>
      <c r="N31" s="32" t="n">
        <v>9546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6</v>
      </c>
      <c r="F32" s="34" t="n">
        <v>0.114</v>
      </c>
      <c r="G32" s="34" t="n">
        <v>0.144</v>
      </c>
      <c r="H32" s="34" t="n">
        <v>0.107</v>
      </c>
      <c r="I32" s="34" t="n">
        <v>0.104</v>
      </c>
      <c r="J32" s="34" t="n">
        <v>0.068</v>
      </c>
      <c r="K32" s="34" t="n">
        <v>0.071</v>
      </c>
      <c r="L32" s="34" t="n">
        <v>0.042</v>
      </c>
      <c r="M32" s="34" t="n">
        <v>0.101</v>
      </c>
      <c r="N32" s="35" t="n">
        <v>0.1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51</v>
      </c>
      <c r="F33" s="37" t="n">
        <v>0.466</v>
      </c>
      <c r="G33" s="37" t="n">
        <v>0.561</v>
      </c>
      <c r="H33" s="37" t="n">
        <v>0.497</v>
      </c>
      <c r="I33" s="37" t="n">
        <v>0.516</v>
      </c>
      <c r="J33" s="37" t="n">
        <v>0.433</v>
      </c>
      <c r="K33" s="37" t="n">
        <v>0.433</v>
      </c>
      <c r="L33" s="37" t="n">
        <v>0.411</v>
      </c>
      <c r="M33" s="37" t="n">
        <v>0.48</v>
      </c>
      <c r="N33" s="38" t="n">
        <v>0.498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74</v>
      </c>
      <c r="F34" s="40" t="n">
        <v>0.419</v>
      </c>
      <c r="G34" s="40" t="n">
        <v>0.295</v>
      </c>
      <c r="H34" s="40" t="n">
        <v>0.396</v>
      </c>
      <c r="I34" s="40" t="n">
        <v>0.381</v>
      </c>
      <c r="J34" s="40" t="n">
        <v>0.499</v>
      </c>
      <c r="K34" s="40" t="n">
        <v>0.496</v>
      </c>
      <c r="L34" s="40" t="n">
        <v>0.548</v>
      </c>
      <c r="M34" s="40" t="n">
        <v>0.418</v>
      </c>
      <c r="N34" s="41" t="n">
        <v>0.39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2</v>
      </c>
      <c r="F5" s="54" t="n">
        <v>86</v>
      </c>
      <c r="G5" s="54" t="n">
        <f aca="false">E5+F5</f>
        <v>168</v>
      </c>
      <c r="H5" s="54"/>
      <c r="I5" s="55" t="n">
        <v>55</v>
      </c>
      <c r="J5" s="52" t="s">
        <v>31</v>
      </c>
      <c r="K5" s="53" t="n">
        <v>59</v>
      </c>
      <c r="L5" s="54" t="n">
        <v>182</v>
      </c>
      <c r="M5" s="54" t="n">
        <v>202</v>
      </c>
      <c r="N5" s="56" t="n">
        <f aca="false">L5+M5</f>
        <v>384</v>
      </c>
      <c r="P5" s="0" t="n">
        <f aca="false">P8+P11</f>
        <v>5776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6</v>
      </c>
      <c r="F6" s="60" t="n">
        <v>127</v>
      </c>
      <c r="G6" s="60" t="n">
        <f aca="false">E6+F6</f>
        <v>253</v>
      </c>
      <c r="H6" s="60"/>
      <c r="I6" s="61" t="n">
        <v>60</v>
      </c>
      <c r="J6" s="58" t="s">
        <v>31</v>
      </c>
      <c r="K6" s="59" t="n">
        <v>64</v>
      </c>
      <c r="L6" s="60" t="n">
        <v>210</v>
      </c>
      <c r="M6" s="60" t="n">
        <v>214</v>
      </c>
      <c r="N6" s="62" t="n">
        <f aca="false">L6+M6</f>
        <v>424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17</v>
      </c>
      <c r="F7" s="60" t="n">
        <v>123</v>
      </c>
      <c r="G7" s="60" t="n">
        <f aca="false">E7+F7</f>
        <v>240</v>
      </c>
      <c r="H7" s="60"/>
      <c r="I7" s="61" t="n">
        <v>65</v>
      </c>
      <c r="J7" s="58" t="s">
        <v>31</v>
      </c>
      <c r="K7" s="59" t="n">
        <v>69</v>
      </c>
      <c r="L7" s="60" t="n">
        <v>268</v>
      </c>
      <c r="M7" s="60" t="n">
        <v>281</v>
      </c>
      <c r="N7" s="62" t="n">
        <f aca="false">L7+M7</f>
        <v>549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1</v>
      </c>
      <c r="F8" s="60" t="n">
        <v>103</v>
      </c>
      <c r="G8" s="60" t="n">
        <f aca="false">E8+F8</f>
        <v>214</v>
      </c>
      <c r="H8" s="60"/>
      <c r="I8" s="61" t="n">
        <v>70</v>
      </c>
      <c r="J8" s="58" t="s">
        <v>31</v>
      </c>
      <c r="K8" s="59" t="n">
        <v>74</v>
      </c>
      <c r="L8" s="60" t="n">
        <v>253</v>
      </c>
      <c r="M8" s="60" t="n">
        <v>287</v>
      </c>
      <c r="N8" s="62" t="n">
        <f aca="false">L8+M8</f>
        <v>540</v>
      </c>
      <c r="P8" s="0" t="n">
        <f aca="false">SUM(E5:E15)+SUM(L5:L15)</f>
        <v>2673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1</v>
      </c>
      <c r="F9" s="60" t="n">
        <v>69</v>
      </c>
      <c r="G9" s="60" t="n">
        <f aca="false">E9+F9</f>
        <v>140</v>
      </c>
      <c r="H9" s="60"/>
      <c r="I9" s="61" t="n">
        <v>75</v>
      </c>
      <c r="J9" s="58" t="s">
        <v>31</v>
      </c>
      <c r="K9" s="59" t="n">
        <v>79</v>
      </c>
      <c r="L9" s="60" t="n">
        <v>183</v>
      </c>
      <c r="M9" s="60" t="n">
        <v>253</v>
      </c>
      <c r="N9" s="62" t="n">
        <f aca="false">L9+M9</f>
        <v>436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6</v>
      </c>
      <c r="F10" s="60" t="n">
        <v>62</v>
      </c>
      <c r="G10" s="60" t="n">
        <f aca="false">E10+F10</f>
        <v>138</v>
      </c>
      <c r="H10" s="60"/>
      <c r="I10" s="61" t="n">
        <v>80</v>
      </c>
      <c r="J10" s="58" t="s">
        <v>31</v>
      </c>
      <c r="K10" s="59" t="n">
        <v>84</v>
      </c>
      <c r="L10" s="60" t="n">
        <v>148</v>
      </c>
      <c r="M10" s="60" t="n">
        <v>234</v>
      </c>
      <c r="N10" s="62" t="n">
        <f aca="false">L10+M10</f>
        <v>382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118</v>
      </c>
      <c r="F11" s="60" t="n">
        <v>107</v>
      </c>
      <c r="G11" s="60" t="n">
        <f aca="false">E11+F11</f>
        <v>225</v>
      </c>
      <c r="H11" s="60"/>
      <c r="I11" s="61" t="n">
        <v>85</v>
      </c>
      <c r="J11" s="58" t="s">
        <v>31</v>
      </c>
      <c r="K11" s="59" t="n">
        <v>89</v>
      </c>
      <c r="L11" s="60" t="n">
        <v>98</v>
      </c>
      <c r="M11" s="60" t="n">
        <v>209</v>
      </c>
      <c r="N11" s="62" t="n">
        <f aca="false">L11+M11</f>
        <v>307</v>
      </c>
      <c r="P11" s="0" t="n">
        <f aca="false">SUM(F5:F15)+SUM(M5:M15)</f>
        <v>3103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6</v>
      </c>
      <c r="F12" s="60" t="n">
        <v>143</v>
      </c>
      <c r="G12" s="60" t="n">
        <f aca="false">E12+F12</f>
        <v>279</v>
      </c>
      <c r="H12" s="60"/>
      <c r="I12" s="61" t="n">
        <v>90</v>
      </c>
      <c r="J12" s="58" t="s">
        <v>31</v>
      </c>
      <c r="K12" s="59" t="n">
        <v>94</v>
      </c>
      <c r="L12" s="60" t="n">
        <v>34</v>
      </c>
      <c r="M12" s="60" t="n">
        <v>125</v>
      </c>
      <c r="N12" s="62" t="n">
        <f aca="false">L12+M12</f>
        <v>159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4</v>
      </c>
      <c r="F13" s="60" t="n">
        <v>147</v>
      </c>
      <c r="G13" s="60" t="n">
        <f aca="false">E13+F13</f>
        <v>281</v>
      </c>
      <c r="H13" s="60"/>
      <c r="I13" s="61" t="n">
        <v>95</v>
      </c>
      <c r="J13" s="58" t="s">
        <v>31</v>
      </c>
      <c r="K13" s="59" t="n">
        <v>99</v>
      </c>
      <c r="L13" s="60" t="n">
        <v>15</v>
      </c>
      <c r="M13" s="60" t="n">
        <v>32</v>
      </c>
      <c r="N13" s="62" t="n">
        <f aca="false">L13+M13</f>
        <v>47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63</v>
      </c>
      <c r="F14" s="60" t="n">
        <v>150</v>
      </c>
      <c r="G14" s="60" t="n">
        <f aca="false">E14+F14</f>
        <v>313</v>
      </c>
      <c r="H14" s="60"/>
      <c r="I14" s="61" t="n">
        <v>100</v>
      </c>
      <c r="J14" s="58" t="s">
        <v>31</v>
      </c>
      <c r="K14" s="59" t="n">
        <v>104</v>
      </c>
      <c r="L14" s="60" t="n">
        <v>0</v>
      </c>
      <c r="M14" s="60" t="n">
        <v>2</v>
      </c>
      <c r="N14" s="62" t="n">
        <f aca="false">L14+M14</f>
        <v>2</v>
      </c>
      <c r="P14" s="0" t="n">
        <v>2924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48</v>
      </c>
      <c r="F15" s="66" t="n">
        <v>147</v>
      </c>
      <c r="G15" s="66" t="n">
        <f aca="false">E15+F15</f>
        <v>295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61</v>
      </c>
      <c r="I17" s="42" t="s">
        <v>35</v>
      </c>
      <c r="K17" s="42" t="s">
        <v>36</v>
      </c>
      <c r="L17" s="0" t="n">
        <f aca="false">SUM(E5:E7)</f>
        <v>325</v>
      </c>
      <c r="M17" s="42" t="s">
        <v>37</v>
      </c>
      <c r="N17" s="0" t="n">
        <f aca="false">SUM(F5:F7)</f>
        <v>336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93</v>
      </c>
      <c r="I18" s="42" t="s">
        <v>39</v>
      </c>
      <c r="K18" s="42" t="s">
        <v>36</v>
      </c>
      <c r="L18" s="0" t="n">
        <f aca="false">SUM(E8:E15)+SUM(L5:L6)</f>
        <v>1349</v>
      </c>
      <c r="M18" s="42" t="s">
        <v>40</v>
      </c>
      <c r="N18" s="0" t="n">
        <f aca="false">SUM(F8:F15)+SUM(M5:M6)</f>
        <v>1344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22</v>
      </c>
      <c r="I19" s="42" t="s">
        <v>42</v>
      </c>
      <c r="K19" s="42" t="s">
        <v>36</v>
      </c>
      <c r="L19" s="0" t="n">
        <f aca="false">SUM(L7:L15)</f>
        <v>999</v>
      </c>
      <c r="M19" s="42" t="s">
        <v>43</v>
      </c>
      <c r="N19" s="0" t="n">
        <f aca="false">SUM(M7:M15)</f>
        <v>1423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1年10月1日＊</v>
      </c>
      <c r="M21" s="4" t="str">
        <f aca="false">M2</f>
        <v>令和元年9月30日　現在</v>
      </c>
    </row>
    <row r="22" customFormat="false" ht="22.5" hidden="false" customHeight="true" outlineLevel="0" collapsed="false">
      <c r="M22" s="45" t="str">
        <f aca="false">M3</f>
        <v>令和元年10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61</v>
      </c>
      <c r="F24" s="54" t="n">
        <v>403</v>
      </c>
      <c r="G24" s="54" t="n">
        <f aca="false">E24+F24</f>
        <v>864</v>
      </c>
      <c r="H24" s="54"/>
      <c r="I24" s="55" t="n">
        <v>55</v>
      </c>
      <c r="J24" s="52" t="s">
        <v>31</v>
      </c>
      <c r="K24" s="53" t="n">
        <v>59</v>
      </c>
      <c r="L24" s="54" t="n">
        <v>561</v>
      </c>
      <c r="M24" s="54" t="n">
        <v>630</v>
      </c>
      <c r="N24" s="56" t="n">
        <f aca="false">L24+M24</f>
        <v>1191</v>
      </c>
      <c r="P24" s="0" t="n">
        <f aca="false">P27+P30</f>
        <v>18581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61</v>
      </c>
      <c r="F25" s="60" t="n">
        <v>484</v>
      </c>
      <c r="G25" s="60" t="n">
        <f aca="false">E25+F25</f>
        <v>945</v>
      </c>
      <c r="H25" s="60"/>
      <c r="I25" s="61" t="n">
        <v>60</v>
      </c>
      <c r="J25" s="58" t="s">
        <v>31</v>
      </c>
      <c r="K25" s="59" t="n">
        <v>64</v>
      </c>
      <c r="L25" s="60" t="n">
        <v>659</v>
      </c>
      <c r="M25" s="60" t="n">
        <v>661</v>
      </c>
      <c r="N25" s="62" t="n">
        <f aca="false">L25+M25</f>
        <v>1320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6</v>
      </c>
      <c r="F26" s="60" t="n">
        <v>405</v>
      </c>
      <c r="G26" s="60" t="n">
        <f aca="false">E26+F26</f>
        <v>871</v>
      </c>
      <c r="H26" s="60"/>
      <c r="I26" s="61" t="n">
        <v>65</v>
      </c>
      <c r="J26" s="58" t="s">
        <v>31</v>
      </c>
      <c r="K26" s="59" t="n">
        <v>69</v>
      </c>
      <c r="L26" s="60" t="n">
        <v>624</v>
      </c>
      <c r="M26" s="60" t="n">
        <v>729</v>
      </c>
      <c r="N26" s="62" t="n">
        <f aca="false">L26+M26</f>
        <v>1353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87</v>
      </c>
      <c r="F27" s="60" t="n">
        <v>408</v>
      </c>
      <c r="G27" s="60" t="n">
        <f aca="false">E27+F27</f>
        <v>895</v>
      </c>
      <c r="H27" s="60"/>
      <c r="I27" s="61" t="n">
        <v>70</v>
      </c>
      <c r="J27" s="58" t="s">
        <v>31</v>
      </c>
      <c r="K27" s="59" t="n">
        <v>74</v>
      </c>
      <c r="L27" s="60" t="n">
        <v>561</v>
      </c>
      <c r="M27" s="60" t="n">
        <v>665</v>
      </c>
      <c r="N27" s="62" t="n">
        <f aca="false">L27+M27</f>
        <v>1226</v>
      </c>
      <c r="P27" s="0" t="n">
        <f aca="false">SUM(E24:E34)+SUM(L24:L34)</f>
        <v>8860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68</v>
      </c>
      <c r="F28" s="60" t="n">
        <v>339</v>
      </c>
      <c r="G28" s="60" t="n">
        <f aca="false">E28+F28</f>
        <v>707</v>
      </c>
      <c r="H28" s="60"/>
      <c r="I28" s="61" t="n">
        <v>75</v>
      </c>
      <c r="J28" s="58" t="s">
        <v>31</v>
      </c>
      <c r="K28" s="59" t="n">
        <v>79</v>
      </c>
      <c r="L28" s="60" t="n">
        <v>440</v>
      </c>
      <c r="M28" s="60" t="n">
        <v>558</v>
      </c>
      <c r="N28" s="62" t="n">
        <f aca="false">L28+M28</f>
        <v>998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59</v>
      </c>
      <c r="F29" s="60" t="n">
        <v>457</v>
      </c>
      <c r="G29" s="60" t="n">
        <f aca="false">E29+F29</f>
        <v>916</v>
      </c>
      <c r="H29" s="60"/>
      <c r="I29" s="61" t="n">
        <v>80</v>
      </c>
      <c r="J29" s="58" t="s">
        <v>31</v>
      </c>
      <c r="K29" s="59" t="n">
        <v>84</v>
      </c>
      <c r="L29" s="60" t="n">
        <v>341</v>
      </c>
      <c r="M29" s="60" t="n">
        <v>518</v>
      </c>
      <c r="N29" s="62" t="n">
        <f aca="false">L29+M29</f>
        <v>859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45</v>
      </c>
      <c r="F30" s="60" t="n">
        <v>503</v>
      </c>
      <c r="G30" s="60" t="n">
        <f aca="false">E30+F30</f>
        <v>948</v>
      </c>
      <c r="H30" s="60"/>
      <c r="I30" s="61" t="n">
        <v>85</v>
      </c>
      <c r="J30" s="58" t="s">
        <v>31</v>
      </c>
      <c r="K30" s="59" t="n">
        <v>89</v>
      </c>
      <c r="L30" s="60" t="n">
        <v>236</v>
      </c>
      <c r="M30" s="60" t="n">
        <v>439</v>
      </c>
      <c r="N30" s="62" t="n">
        <f aca="false">L30+M30</f>
        <v>675</v>
      </c>
      <c r="P30" s="0" t="n">
        <f aca="false">SUM(F24:F34)+SUM(M24:M34)</f>
        <v>9721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50</v>
      </c>
      <c r="F31" s="60" t="n">
        <v>572</v>
      </c>
      <c r="G31" s="60" t="n">
        <f aca="false">E31+F31</f>
        <v>1122</v>
      </c>
      <c r="H31" s="60"/>
      <c r="I31" s="61" t="n">
        <v>90</v>
      </c>
      <c r="J31" s="58" t="s">
        <v>31</v>
      </c>
      <c r="K31" s="59" t="n">
        <v>94</v>
      </c>
      <c r="L31" s="60" t="n">
        <v>85</v>
      </c>
      <c r="M31" s="60" t="n">
        <v>202</v>
      </c>
      <c r="N31" s="62" t="n">
        <f aca="false">L31+M31</f>
        <v>287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64</v>
      </c>
      <c r="F32" s="60" t="n">
        <v>578</v>
      </c>
      <c r="G32" s="60" t="n">
        <f aca="false">E32+F32</f>
        <v>1142</v>
      </c>
      <c r="H32" s="60"/>
      <c r="I32" s="61" t="n">
        <v>95</v>
      </c>
      <c r="J32" s="58" t="s">
        <v>31</v>
      </c>
      <c r="K32" s="59" t="n">
        <v>99</v>
      </c>
      <c r="L32" s="60" t="n">
        <v>11</v>
      </c>
      <c r="M32" s="60" t="n">
        <v>56</v>
      </c>
      <c r="N32" s="62" t="n">
        <f aca="false">L32+M32</f>
        <v>67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82</v>
      </c>
      <c r="F33" s="60" t="n">
        <v>575</v>
      </c>
      <c r="G33" s="60" t="n">
        <f aca="false">E33+F33</f>
        <v>1157</v>
      </c>
      <c r="H33" s="60"/>
      <c r="I33" s="61" t="n">
        <v>100</v>
      </c>
      <c r="J33" s="58" t="s">
        <v>31</v>
      </c>
      <c r="K33" s="59" t="n">
        <v>104</v>
      </c>
      <c r="L33" s="60" t="n">
        <v>3</v>
      </c>
      <c r="M33" s="60" t="n">
        <v>8</v>
      </c>
      <c r="N33" s="62" t="n">
        <f aca="false">L33+M33</f>
        <v>11</v>
      </c>
      <c r="P33" s="0" t="n">
        <v>9091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496</v>
      </c>
      <c r="F34" s="66" t="n">
        <v>530</v>
      </c>
      <c r="G34" s="66" t="n">
        <f aca="false">E34+F34</f>
        <v>1026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80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88</v>
      </c>
      <c r="M36" s="0" t="str">
        <f aca="false">M17</f>
        <v>年少　女</v>
      </c>
      <c r="N36" s="0" t="n">
        <f aca="false">SUM(F24:F26)</f>
        <v>1292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424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71</v>
      </c>
      <c r="M37" s="0" t="str">
        <f aca="false">M18</f>
        <v>生産　女</v>
      </c>
      <c r="N37" s="0" t="n">
        <f aca="false">SUM(F27:F34)+SUM(M24:M25)</f>
        <v>5253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477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01</v>
      </c>
      <c r="M38" s="0" t="str">
        <f aca="false">M19</f>
        <v>老年　女</v>
      </c>
      <c r="N38" s="0" t="n">
        <f aca="false">SUM(M26:M34)</f>
        <v>3176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1年10月1日＊</v>
      </c>
      <c r="M40" s="4" t="str">
        <f aca="false">M21</f>
        <v>令和元年9月30日　現在</v>
      </c>
    </row>
    <row r="41" customFormat="false" ht="22.5" hidden="false" customHeight="true" outlineLevel="0" collapsed="false">
      <c r="M41" s="45" t="str">
        <f aca="false">M22</f>
        <v>令和元年10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8</v>
      </c>
      <c r="F43" s="54" t="n">
        <v>85</v>
      </c>
      <c r="G43" s="54" t="n">
        <f aca="false">E43+F43</f>
        <v>173</v>
      </c>
      <c r="H43" s="54"/>
      <c r="I43" s="55" t="n">
        <v>55</v>
      </c>
      <c r="J43" s="52" t="s">
        <v>31</v>
      </c>
      <c r="K43" s="53" t="n">
        <v>59</v>
      </c>
      <c r="L43" s="54" t="n">
        <v>165</v>
      </c>
      <c r="M43" s="54" t="n">
        <v>145</v>
      </c>
      <c r="N43" s="56" t="n">
        <f aca="false">L43+M43</f>
        <v>310</v>
      </c>
      <c r="P43" s="0" t="n">
        <f aca="false">P46+P49</f>
        <v>5189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8</v>
      </c>
      <c r="F44" s="60" t="n">
        <v>99</v>
      </c>
      <c r="G44" s="60" t="n">
        <f aca="false">E44+F44</f>
        <v>187</v>
      </c>
      <c r="H44" s="60"/>
      <c r="I44" s="61" t="n">
        <v>60</v>
      </c>
      <c r="J44" s="58" t="s">
        <v>31</v>
      </c>
      <c r="K44" s="59" t="n">
        <v>64</v>
      </c>
      <c r="L44" s="60" t="n">
        <v>179</v>
      </c>
      <c r="M44" s="60" t="n">
        <v>192</v>
      </c>
      <c r="N44" s="62" t="n">
        <f aca="false">L44+M44</f>
        <v>371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0</v>
      </c>
      <c r="F45" s="60" t="n">
        <v>93</v>
      </c>
      <c r="G45" s="60" t="n">
        <f aca="false">E45+F45</f>
        <v>193</v>
      </c>
      <c r="H45" s="60"/>
      <c r="I45" s="61" t="n">
        <v>65</v>
      </c>
      <c r="J45" s="58" t="s">
        <v>31</v>
      </c>
      <c r="K45" s="59" t="n">
        <v>69</v>
      </c>
      <c r="L45" s="60" t="n">
        <v>212</v>
      </c>
      <c r="M45" s="60" t="n">
        <v>229</v>
      </c>
      <c r="N45" s="62" t="n">
        <f aca="false">L45+M45</f>
        <v>441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8</v>
      </c>
      <c r="F46" s="60" t="n">
        <v>102</v>
      </c>
      <c r="G46" s="60" t="n">
        <f aca="false">E46+F46</f>
        <v>210</v>
      </c>
      <c r="H46" s="60"/>
      <c r="I46" s="61" t="n">
        <v>70</v>
      </c>
      <c r="J46" s="58" t="s">
        <v>31</v>
      </c>
      <c r="K46" s="59" t="n">
        <v>74</v>
      </c>
      <c r="L46" s="60" t="n">
        <v>198</v>
      </c>
      <c r="M46" s="60" t="n">
        <v>230</v>
      </c>
      <c r="N46" s="62" t="n">
        <f aca="false">L46+M46</f>
        <v>428</v>
      </c>
      <c r="P46" s="0" t="n">
        <f aca="false">SUM(E43:E53)+SUM(L43:L53)</f>
        <v>2398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3</v>
      </c>
      <c r="F47" s="60" t="n">
        <v>88</v>
      </c>
      <c r="G47" s="60" t="n">
        <f aca="false">E47+F47</f>
        <v>181</v>
      </c>
      <c r="H47" s="60"/>
      <c r="I47" s="61" t="n">
        <v>75</v>
      </c>
      <c r="J47" s="58" t="s">
        <v>31</v>
      </c>
      <c r="K47" s="59" t="n">
        <v>79</v>
      </c>
      <c r="L47" s="60" t="n">
        <v>142</v>
      </c>
      <c r="M47" s="60" t="n">
        <v>245</v>
      </c>
      <c r="N47" s="62" t="n">
        <f aca="false">L47+M47</f>
        <v>38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9</v>
      </c>
      <c r="F48" s="60" t="n">
        <v>84</v>
      </c>
      <c r="G48" s="60" t="n">
        <f aca="false">E48+F48</f>
        <v>183</v>
      </c>
      <c r="H48" s="60"/>
      <c r="I48" s="61" t="n">
        <v>80</v>
      </c>
      <c r="J48" s="58" t="s">
        <v>31</v>
      </c>
      <c r="K48" s="59" t="n">
        <v>84</v>
      </c>
      <c r="L48" s="60" t="n">
        <v>135</v>
      </c>
      <c r="M48" s="60" t="n">
        <v>221</v>
      </c>
      <c r="N48" s="62" t="n">
        <f aca="false">L48+M48</f>
        <v>356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6</v>
      </c>
      <c r="F49" s="60" t="n">
        <v>93</v>
      </c>
      <c r="G49" s="60" t="n">
        <f aca="false">E49+F49</f>
        <v>179</v>
      </c>
      <c r="H49" s="60"/>
      <c r="I49" s="61" t="n">
        <v>85</v>
      </c>
      <c r="J49" s="58" t="s">
        <v>31</v>
      </c>
      <c r="K49" s="59" t="n">
        <v>89</v>
      </c>
      <c r="L49" s="60" t="n">
        <v>83</v>
      </c>
      <c r="M49" s="60" t="n">
        <v>185</v>
      </c>
      <c r="N49" s="62" t="n">
        <f aca="false">L49+M49</f>
        <v>268</v>
      </c>
      <c r="P49" s="0" t="n">
        <f aca="false">SUM(F43:F53)+SUM(M43:M53)</f>
        <v>2791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9</v>
      </c>
      <c r="F50" s="60" t="n">
        <v>138</v>
      </c>
      <c r="G50" s="60" t="n">
        <f aca="false">E50+F50</f>
        <v>277</v>
      </c>
      <c r="H50" s="60"/>
      <c r="I50" s="61" t="n">
        <v>90</v>
      </c>
      <c r="J50" s="58" t="s">
        <v>31</v>
      </c>
      <c r="K50" s="59" t="n">
        <v>94</v>
      </c>
      <c r="L50" s="60" t="n">
        <v>34</v>
      </c>
      <c r="M50" s="60" t="n">
        <v>90</v>
      </c>
      <c r="N50" s="62" t="n">
        <f aca="false">L50+M50</f>
        <v>124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4</v>
      </c>
      <c r="F51" s="60" t="n">
        <v>130</v>
      </c>
      <c r="G51" s="60" t="n">
        <f aca="false">E51+F51</f>
        <v>264</v>
      </c>
      <c r="H51" s="60"/>
      <c r="I51" s="61" t="n">
        <v>95</v>
      </c>
      <c r="J51" s="58" t="s">
        <v>31</v>
      </c>
      <c r="K51" s="59" t="n">
        <v>99</v>
      </c>
      <c r="L51" s="60" t="n">
        <v>9</v>
      </c>
      <c r="M51" s="60" t="n">
        <v>36</v>
      </c>
      <c r="N51" s="62" t="n">
        <f aca="false">L51+M51</f>
        <v>45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4</v>
      </c>
      <c r="F52" s="60" t="n">
        <v>157</v>
      </c>
      <c r="G52" s="60" t="n">
        <f aca="false">E52+F52</f>
        <v>301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6</v>
      </c>
      <c r="N52" s="62" t="n">
        <f aca="false">L52+M52</f>
        <v>6</v>
      </c>
      <c r="P52" s="0" t="n">
        <v>2834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62</v>
      </c>
      <c r="F53" s="66" t="n">
        <v>143</v>
      </c>
      <c r="G53" s="66" t="n">
        <f aca="false">E53+F53</f>
        <v>305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53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6</v>
      </c>
      <c r="M55" s="0" t="str">
        <f aca="false">M36</f>
        <v>年少　女</v>
      </c>
      <c r="N55" s="0" t="n">
        <f aca="false">SUM(F43:F45)</f>
        <v>277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81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309</v>
      </c>
      <c r="M56" s="0" t="str">
        <f aca="false">M37</f>
        <v>生産　女</v>
      </c>
      <c r="N56" s="0" t="n">
        <f aca="false">SUM(F46:F53)+SUM(M43:M44)</f>
        <v>1272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55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3</v>
      </c>
      <c r="M57" s="0" t="str">
        <f aca="false">M38</f>
        <v>老年　女</v>
      </c>
      <c r="N57" s="0" t="n">
        <f aca="false">SUM(M45:M53)</f>
        <v>1242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1年10月1日＊</v>
      </c>
      <c r="M59" s="4" t="str">
        <f aca="false">M40</f>
        <v>令和元年9月30日　現在</v>
      </c>
    </row>
    <row r="60" customFormat="false" ht="22.5" hidden="false" customHeight="true" outlineLevel="0" collapsed="false">
      <c r="M60" s="45" t="str">
        <f aca="false">M41</f>
        <v>令和元年10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64</v>
      </c>
      <c r="F62" s="54" t="n">
        <v>63</v>
      </c>
      <c r="G62" s="54" t="n">
        <f aca="false">E62+F62</f>
        <v>127</v>
      </c>
      <c r="H62" s="54"/>
      <c r="I62" s="55" t="n">
        <v>55</v>
      </c>
      <c r="J62" s="52" t="s">
        <v>31</v>
      </c>
      <c r="K62" s="53" t="n">
        <v>59</v>
      </c>
      <c r="L62" s="54" t="n">
        <v>149</v>
      </c>
      <c r="M62" s="54" t="n">
        <v>150</v>
      </c>
      <c r="N62" s="56" t="n">
        <f aca="false">L62+M62</f>
        <v>299</v>
      </c>
      <c r="P62" s="0" t="n">
        <f aca="false">P65+P68</f>
        <v>4444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0</v>
      </c>
      <c r="F63" s="60" t="n">
        <v>89</v>
      </c>
      <c r="G63" s="60" t="n">
        <f aca="false">E63+F63</f>
        <v>169</v>
      </c>
      <c r="H63" s="60"/>
      <c r="I63" s="61" t="n">
        <v>60</v>
      </c>
      <c r="J63" s="58" t="s">
        <v>31</v>
      </c>
      <c r="K63" s="59" t="n">
        <v>64</v>
      </c>
      <c r="L63" s="60" t="n">
        <v>167</v>
      </c>
      <c r="M63" s="60" t="n">
        <v>181</v>
      </c>
      <c r="N63" s="62" t="n">
        <f aca="false">L63+M63</f>
        <v>348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2</v>
      </c>
      <c r="F64" s="60" t="n">
        <v>72</v>
      </c>
      <c r="G64" s="60" t="n">
        <f aca="false">E64+F64</f>
        <v>164</v>
      </c>
      <c r="H64" s="60"/>
      <c r="I64" s="61" t="n">
        <v>65</v>
      </c>
      <c r="J64" s="58" t="s">
        <v>31</v>
      </c>
      <c r="K64" s="59" t="n">
        <v>69</v>
      </c>
      <c r="L64" s="60" t="n">
        <v>218</v>
      </c>
      <c r="M64" s="60" t="n">
        <v>217</v>
      </c>
      <c r="N64" s="62" t="n">
        <f aca="false">L64+M64</f>
        <v>435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2</v>
      </c>
      <c r="F65" s="60" t="n">
        <v>76</v>
      </c>
      <c r="G65" s="60" t="n">
        <f aca="false">E65+F65</f>
        <v>188</v>
      </c>
      <c r="H65" s="60"/>
      <c r="I65" s="61" t="n">
        <v>70</v>
      </c>
      <c r="J65" s="58" t="s">
        <v>31</v>
      </c>
      <c r="K65" s="59" t="n">
        <v>74</v>
      </c>
      <c r="L65" s="60" t="n">
        <v>196</v>
      </c>
      <c r="M65" s="60" t="n">
        <v>189</v>
      </c>
      <c r="N65" s="62" t="n">
        <f aca="false">L65+M65</f>
        <v>385</v>
      </c>
      <c r="P65" s="0" t="n">
        <f aca="false">SUM(E62:E72)+SUM(L62:L72)</f>
        <v>2173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3</v>
      </c>
      <c r="F66" s="60" t="n">
        <v>70</v>
      </c>
      <c r="G66" s="60" t="n">
        <f aca="false">E66+F66</f>
        <v>153</v>
      </c>
      <c r="H66" s="60"/>
      <c r="I66" s="61" t="n">
        <v>75</v>
      </c>
      <c r="J66" s="58" t="s">
        <v>31</v>
      </c>
      <c r="K66" s="59" t="n">
        <v>79</v>
      </c>
      <c r="L66" s="60" t="n">
        <v>144</v>
      </c>
      <c r="M66" s="60" t="n">
        <v>159</v>
      </c>
      <c r="N66" s="62" t="n">
        <f aca="false">L66+M66</f>
        <v>303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93</v>
      </c>
      <c r="F67" s="60" t="n">
        <v>67</v>
      </c>
      <c r="G67" s="60" t="n">
        <f aca="false">E67+F67</f>
        <v>160</v>
      </c>
      <c r="H67" s="60"/>
      <c r="I67" s="61" t="n">
        <v>80</v>
      </c>
      <c r="J67" s="58" t="s">
        <v>31</v>
      </c>
      <c r="K67" s="59" t="n">
        <v>84</v>
      </c>
      <c r="L67" s="60" t="n">
        <v>107</v>
      </c>
      <c r="M67" s="60" t="n">
        <v>148</v>
      </c>
      <c r="N67" s="62" t="n">
        <f aca="false">L67+M67</f>
        <v>255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8</v>
      </c>
      <c r="F68" s="60" t="n">
        <v>100</v>
      </c>
      <c r="G68" s="60" t="n">
        <f aca="false">E68+F68</f>
        <v>188</v>
      </c>
      <c r="H68" s="60"/>
      <c r="I68" s="61" t="n">
        <v>85</v>
      </c>
      <c r="J68" s="58" t="s">
        <v>31</v>
      </c>
      <c r="K68" s="59" t="n">
        <v>89</v>
      </c>
      <c r="L68" s="60" t="n">
        <v>66</v>
      </c>
      <c r="M68" s="60" t="n">
        <v>126</v>
      </c>
      <c r="N68" s="62" t="n">
        <f aca="false">L68+M68</f>
        <v>192</v>
      </c>
      <c r="P68" s="0" t="n">
        <f aca="false">SUM(F62:F72)+SUM(M62:M72)</f>
        <v>2271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14</v>
      </c>
      <c r="F69" s="60" t="n">
        <v>93</v>
      </c>
      <c r="G69" s="60" t="n">
        <f aca="false">E69+F69</f>
        <v>207</v>
      </c>
      <c r="H69" s="60"/>
      <c r="I69" s="61" t="n">
        <v>90</v>
      </c>
      <c r="J69" s="58" t="s">
        <v>31</v>
      </c>
      <c r="K69" s="59" t="n">
        <v>94</v>
      </c>
      <c r="L69" s="60" t="n">
        <v>28</v>
      </c>
      <c r="M69" s="60" t="n">
        <v>67</v>
      </c>
      <c r="N69" s="62" t="n">
        <f aca="false">L69+M69</f>
        <v>95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7</v>
      </c>
      <c r="F70" s="60" t="n">
        <v>122</v>
      </c>
      <c r="G70" s="60" t="n">
        <f aca="false">E70+F70</f>
        <v>249</v>
      </c>
      <c r="H70" s="60"/>
      <c r="I70" s="61" t="n">
        <v>95</v>
      </c>
      <c r="J70" s="58" t="s">
        <v>31</v>
      </c>
      <c r="K70" s="59" t="n">
        <v>99</v>
      </c>
      <c r="L70" s="60" t="n">
        <v>3</v>
      </c>
      <c r="M70" s="60" t="n">
        <v>21</v>
      </c>
      <c r="N70" s="62" t="n">
        <f aca="false">L70+M70</f>
        <v>24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6</v>
      </c>
      <c r="F71" s="60" t="n">
        <v>130</v>
      </c>
      <c r="G71" s="60" t="n">
        <f aca="false">E71+F71</f>
        <v>256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305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16</v>
      </c>
      <c r="F72" s="66" t="n">
        <v>129</v>
      </c>
      <c r="G72" s="66" t="n">
        <f aca="false">E72+F72</f>
        <v>245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60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6</v>
      </c>
      <c r="M74" s="0" t="str">
        <f aca="false">M55</f>
        <v>年少　女</v>
      </c>
      <c r="N74" s="0" t="n">
        <f aca="false">SUM(F62:F64)</f>
        <v>224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93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75</v>
      </c>
      <c r="M75" s="0" t="str">
        <f aca="false">M56</f>
        <v>生産　女</v>
      </c>
      <c r="N75" s="0" t="n">
        <f aca="false">SUM(F65:F72)+SUM(M62:M63)</f>
        <v>1118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691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2</v>
      </c>
      <c r="M76" s="0" t="str">
        <f aca="false">M57</f>
        <v>老年　女</v>
      </c>
      <c r="N76" s="0" t="n">
        <f aca="false">SUM(M64:M72)</f>
        <v>929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1年10月1日＊</v>
      </c>
      <c r="M78" s="4" t="str">
        <f aca="false">M59</f>
        <v>令和元年9月30日　現在</v>
      </c>
    </row>
    <row r="79" customFormat="false" ht="22.5" hidden="false" customHeight="true" outlineLevel="0" collapsed="false">
      <c r="M79" s="45" t="str">
        <f aca="false">M60</f>
        <v>令和元年10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8</v>
      </c>
      <c r="F81" s="54" t="n">
        <v>28</v>
      </c>
      <c r="G81" s="54" t="n">
        <f aca="false">E81+F81</f>
        <v>66</v>
      </c>
      <c r="H81" s="54"/>
      <c r="I81" s="55" t="n">
        <v>55</v>
      </c>
      <c r="J81" s="52" t="s">
        <v>31</v>
      </c>
      <c r="K81" s="53" t="n">
        <v>59</v>
      </c>
      <c r="L81" s="54" t="n">
        <v>95</v>
      </c>
      <c r="M81" s="54" t="n">
        <v>114</v>
      </c>
      <c r="N81" s="56" t="n">
        <f aca="false">L81+M81</f>
        <v>209</v>
      </c>
      <c r="P81" s="0" t="n">
        <f aca="false">P84+P87</f>
        <v>3430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2</v>
      </c>
      <c r="F82" s="60" t="n">
        <v>32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4</v>
      </c>
      <c r="M82" s="60" t="n">
        <v>146</v>
      </c>
      <c r="N82" s="62" t="n">
        <f aca="false">L82+M82</f>
        <v>310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3</v>
      </c>
      <c r="F83" s="60" t="n">
        <v>51</v>
      </c>
      <c r="G83" s="60" t="n">
        <f aca="false">E83+F83</f>
        <v>94</v>
      </c>
      <c r="H83" s="60"/>
      <c r="I83" s="61" t="n">
        <v>65</v>
      </c>
      <c r="J83" s="58" t="s">
        <v>31</v>
      </c>
      <c r="K83" s="59" t="n">
        <v>69</v>
      </c>
      <c r="L83" s="60" t="n">
        <v>184</v>
      </c>
      <c r="M83" s="60" t="n">
        <v>186</v>
      </c>
      <c r="N83" s="62" t="n">
        <f aca="false">L83+M83</f>
        <v>370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8</v>
      </c>
      <c r="F84" s="60" t="n">
        <v>53</v>
      </c>
      <c r="G84" s="60" t="n">
        <f aca="false">E84+F84</f>
        <v>101</v>
      </c>
      <c r="H84" s="60"/>
      <c r="I84" s="61" t="n">
        <v>70</v>
      </c>
      <c r="J84" s="58" t="s">
        <v>31</v>
      </c>
      <c r="K84" s="59" t="n">
        <v>74</v>
      </c>
      <c r="L84" s="60" t="n">
        <v>165</v>
      </c>
      <c r="M84" s="60" t="n">
        <v>176</v>
      </c>
      <c r="N84" s="62" t="n">
        <f aca="false">L84+M84</f>
        <v>341</v>
      </c>
      <c r="P84" s="0" t="n">
        <f aca="false">SUM(E81:E91)+SUM(L81:L91)</f>
        <v>1616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63</v>
      </c>
      <c r="F85" s="60" t="n">
        <v>28</v>
      </c>
      <c r="G85" s="60" t="n">
        <f aca="false">E85+F85</f>
        <v>91</v>
      </c>
      <c r="H85" s="60"/>
      <c r="I85" s="61" t="n">
        <v>75</v>
      </c>
      <c r="J85" s="58" t="s">
        <v>31</v>
      </c>
      <c r="K85" s="59" t="n">
        <v>79</v>
      </c>
      <c r="L85" s="60" t="n">
        <v>131</v>
      </c>
      <c r="M85" s="60" t="n">
        <v>156</v>
      </c>
      <c r="N85" s="62" t="n">
        <f aca="false">L85+M85</f>
        <v>287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0</v>
      </c>
      <c r="F86" s="60" t="n">
        <v>43</v>
      </c>
      <c r="G86" s="60" t="n">
        <f aca="false">E86+F86</f>
        <v>93</v>
      </c>
      <c r="H86" s="60"/>
      <c r="I86" s="61" t="n">
        <v>80</v>
      </c>
      <c r="J86" s="58" t="s">
        <v>31</v>
      </c>
      <c r="K86" s="59" t="n">
        <v>84</v>
      </c>
      <c r="L86" s="60" t="n">
        <v>135</v>
      </c>
      <c r="M86" s="60" t="n">
        <v>183</v>
      </c>
      <c r="N86" s="62" t="n">
        <f aca="false">L86+M86</f>
        <v>318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47</v>
      </c>
      <c r="F87" s="60" t="n">
        <v>67</v>
      </c>
      <c r="G87" s="60" t="n">
        <f aca="false">E87+F87</f>
        <v>114</v>
      </c>
      <c r="H87" s="60"/>
      <c r="I87" s="61" t="n">
        <v>85</v>
      </c>
      <c r="J87" s="58" t="s">
        <v>31</v>
      </c>
      <c r="K87" s="59" t="n">
        <v>89</v>
      </c>
      <c r="L87" s="60" t="n">
        <v>70</v>
      </c>
      <c r="M87" s="60" t="n">
        <v>137</v>
      </c>
      <c r="N87" s="62" t="n">
        <f aca="false">L87+M87</f>
        <v>207</v>
      </c>
      <c r="P87" s="0" t="n">
        <f aca="false">SUM(F81:F91)+SUM(M81:M91)</f>
        <v>1814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8</v>
      </c>
      <c r="F88" s="60" t="n">
        <v>65</v>
      </c>
      <c r="G88" s="60" t="n">
        <f aca="false">E88+F88</f>
        <v>123</v>
      </c>
      <c r="H88" s="60"/>
      <c r="I88" s="61" t="n">
        <v>90</v>
      </c>
      <c r="J88" s="58" t="s">
        <v>31</v>
      </c>
      <c r="K88" s="59" t="n">
        <v>94</v>
      </c>
      <c r="L88" s="60" t="n">
        <v>38</v>
      </c>
      <c r="M88" s="60" t="n">
        <v>102</v>
      </c>
      <c r="N88" s="62" t="n">
        <f aca="false">L88+M88</f>
        <v>140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6</v>
      </c>
      <c r="F89" s="60" t="n">
        <v>79</v>
      </c>
      <c r="G89" s="60" t="n">
        <f aca="false">E89+F89</f>
        <v>155</v>
      </c>
      <c r="H89" s="60"/>
      <c r="I89" s="61" t="n">
        <v>95</v>
      </c>
      <c r="J89" s="58" t="s">
        <v>31</v>
      </c>
      <c r="K89" s="59" t="n">
        <v>99</v>
      </c>
      <c r="L89" s="60" t="n">
        <v>6</v>
      </c>
      <c r="M89" s="60" t="n">
        <v>35</v>
      </c>
      <c r="N89" s="62" t="n">
        <f aca="false">L89+M89</f>
        <v>41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88</v>
      </c>
      <c r="F90" s="60" t="n">
        <v>55</v>
      </c>
      <c r="G90" s="60" t="n">
        <f aca="false">E90+F90</f>
        <v>14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6</v>
      </c>
      <c r="N90" s="62" t="n">
        <f aca="false">L90+M90</f>
        <v>6</v>
      </c>
      <c r="P90" s="0" t="n">
        <v>1833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1</v>
      </c>
      <c r="G91" s="66" t="n">
        <f aca="false">E91+F91</f>
        <v>146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34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23</v>
      </c>
      <c r="M93" s="0" t="str">
        <f aca="false">M74</f>
        <v>年少　女</v>
      </c>
      <c r="N93" s="0" t="n">
        <f aca="false">SUM(F81:F83)</f>
        <v>11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85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4</v>
      </c>
      <c r="M94" s="0" t="str">
        <f aca="false">M75</f>
        <v>生産　女</v>
      </c>
      <c r="N94" s="0" t="n">
        <f aca="false">SUM(F84:F91)+SUM(M81:M82)</f>
        <v>721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11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29</v>
      </c>
      <c r="M95" s="0" t="str">
        <f aca="false">M76</f>
        <v>老年　女</v>
      </c>
      <c r="N95" s="0" t="n">
        <f aca="false">SUM(M83:M91)</f>
        <v>982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1年10月1日＊</v>
      </c>
      <c r="M97" s="4" t="str">
        <f aca="false">M78</f>
        <v>令和元年9月30日　現在</v>
      </c>
    </row>
    <row r="98" customFormat="false" ht="22.5" hidden="false" customHeight="true" outlineLevel="0" collapsed="false">
      <c r="M98" s="45" t="str">
        <f aca="false">M79</f>
        <v>令和元年10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4</v>
      </c>
      <c r="F100" s="54" t="n">
        <v>13</v>
      </c>
      <c r="G100" s="54" t="n">
        <f aca="false">E100+F100</f>
        <v>17</v>
      </c>
      <c r="H100" s="54"/>
      <c r="I100" s="55" t="n">
        <v>55</v>
      </c>
      <c r="J100" s="52" t="s">
        <v>31</v>
      </c>
      <c r="K100" s="53" t="n">
        <v>59</v>
      </c>
      <c r="L100" s="54" t="n">
        <v>31</v>
      </c>
      <c r="M100" s="54" t="n">
        <v>26</v>
      </c>
      <c r="N100" s="56" t="n">
        <f aca="false">L100+M100</f>
        <v>57</v>
      </c>
      <c r="P100" s="0" t="n">
        <f aca="false">P103+P106</f>
        <v>857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10</v>
      </c>
      <c r="G101" s="60" t="n">
        <f aca="false">E101+F101</f>
        <v>18</v>
      </c>
      <c r="H101" s="60"/>
      <c r="I101" s="61" t="n">
        <v>60</v>
      </c>
      <c r="J101" s="58" t="s">
        <v>31</v>
      </c>
      <c r="K101" s="59" t="n">
        <v>64</v>
      </c>
      <c r="L101" s="60" t="n">
        <v>42</v>
      </c>
      <c r="M101" s="60" t="n">
        <v>35</v>
      </c>
      <c r="N101" s="62" t="n">
        <f aca="false">L101+M101</f>
        <v>77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13</v>
      </c>
      <c r="F102" s="60" t="n">
        <v>13</v>
      </c>
      <c r="G102" s="60" t="n">
        <f aca="false">E102+F102</f>
        <v>26</v>
      </c>
      <c r="H102" s="60"/>
      <c r="I102" s="61" t="n">
        <v>65</v>
      </c>
      <c r="J102" s="58" t="s">
        <v>31</v>
      </c>
      <c r="K102" s="59" t="n">
        <v>69</v>
      </c>
      <c r="L102" s="60" t="n">
        <v>41</v>
      </c>
      <c r="M102" s="60" t="n">
        <v>39</v>
      </c>
      <c r="N102" s="62" t="n">
        <f aca="false">L102+M102</f>
        <v>80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7</v>
      </c>
      <c r="F103" s="60" t="n">
        <v>17</v>
      </c>
      <c r="G103" s="60" t="n">
        <f aca="false">E103+F103</f>
        <v>24</v>
      </c>
      <c r="H103" s="60"/>
      <c r="I103" s="61" t="n">
        <v>70</v>
      </c>
      <c r="J103" s="58" t="s">
        <v>31</v>
      </c>
      <c r="K103" s="59" t="n">
        <v>74</v>
      </c>
      <c r="L103" s="60" t="n">
        <v>42</v>
      </c>
      <c r="M103" s="60" t="n">
        <v>41</v>
      </c>
      <c r="N103" s="62" t="n">
        <f aca="false">L103+M103</f>
        <v>83</v>
      </c>
      <c r="P103" s="0" t="n">
        <f aca="false">SUM(E100:E110)+SUM(L100:L110)</f>
        <v>405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1</v>
      </c>
      <c r="F104" s="60" t="n">
        <v>11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29</v>
      </c>
      <c r="M104" s="60" t="n">
        <v>43</v>
      </c>
      <c r="N104" s="62" t="n">
        <f aca="false">L104+M104</f>
        <v>72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f aca="false">E105+F105</f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9</v>
      </c>
      <c r="M105" s="60" t="n">
        <v>47</v>
      </c>
      <c r="N105" s="62" t="n">
        <f aca="false">L105+M105</f>
        <v>76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8</v>
      </c>
      <c r="F106" s="60" t="n">
        <v>5</v>
      </c>
      <c r="G106" s="60" t="n">
        <f aca="false">E106+F106</f>
        <v>13</v>
      </c>
      <c r="H106" s="60"/>
      <c r="I106" s="61" t="n">
        <v>85</v>
      </c>
      <c r="J106" s="58" t="s">
        <v>31</v>
      </c>
      <c r="K106" s="59" t="n">
        <v>89</v>
      </c>
      <c r="L106" s="60" t="n">
        <v>27</v>
      </c>
      <c r="M106" s="60" t="n">
        <v>46</v>
      </c>
      <c r="N106" s="62" t="n">
        <f aca="false">L106+M106</f>
        <v>73</v>
      </c>
      <c r="P106" s="0" t="n">
        <f aca="false">SUM(F100:F110)+SUM(M100:M110)</f>
        <v>452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7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2</v>
      </c>
      <c r="M107" s="60" t="n">
        <v>23</v>
      </c>
      <c r="N107" s="62" t="n">
        <f aca="false">L107+M107</f>
        <v>35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6</v>
      </c>
      <c r="F108" s="60" t="n">
        <v>15</v>
      </c>
      <c r="G108" s="60" t="n">
        <f aca="false">E108+F108</f>
        <v>31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4</v>
      </c>
      <c r="N108" s="62" t="n">
        <f aca="false">L108+M108</f>
        <v>5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8</v>
      </c>
      <c r="F109" s="60" t="n">
        <v>24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9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5</v>
      </c>
      <c r="F110" s="66" t="n">
        <v>24</v>
      </c>
      <c r="G110" s="66" t="n">
        <f aca="false">E110+F110</f>
        <v>59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61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5</v>
      </c>
      <c r="M112" s="0" t="str">
        <f aca="false">M93</f>
        <v>年少　女</v>
      </c>
      <c r="N112" s="0" t="n">
        <f aca="false">SUM(F100:F102)</f>
        <v>36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1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9</v>
      </c>
      <c r="M113" s="0" t="str">
        <f aca="false">M94</f>
        <v>生産　女</v>
      </c>
      <c r="N113" s="0" t="n">
        <f aca="false">SUM(F103:F110)+SUM(M100:M101)</f>
        <v>172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5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1</v>
      </c>
      <c r="M114" s="0" t="str">
        <f aca="false">M95</f>
        <v>老年　女</v>
      </c>
      <c r="N114" s="0" t="n">
        <f aca="false">SUM(M102:M110)</f>
        <v>244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1年10月1日＊</v>
      </c>
      <c r="M116" s="4" t="str">
        <f aca="false">M97</f>
        <v>令和元年9月30日　現在</v>
      </c>
    </row>
    <row r="117" customFormat="false" ht="22.5" hidden="false" customHeight="true" outlineLevel="0" collapsed="false">
      <c r="M117" s="45" t="str">
        <f aca="false">M98</f>
        <v>令和元年10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7</v>
      </c>
      <c r="F119" s="54" t="n">
        <v>10</v>
      </c>
      <c r="G119" s="54" t="n">
        <f aca="false">E119+F119</f>
        <v>17</v>
      </c>
      <c r="H119" s="54"/>
      <c r="I119" s="55" t="n">
        <v>55</v>
      </c>
      <c r="J119" s="52" t="s">
        <v>31</v>
      </c>
      <c r="K119" s="53" t="n">
        <v>59</v>
      </c>
      <c r="L119" s="54" t="n">
        <v>41</v>
      </c>
      <c r="M119" s="54" t="n">
        <v>41</v>
      </c>
      <c r="N119" s="56" t="n">
        <f aca="false">L119+M119</f>
        <v>82</v>
      </c>
      <c r="P119" s="0" t="n">
        <f aca="false">P122+P125</f>
        <v>962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3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0</v>
      </c>
      <c r="M120" s="60" t="n">
        <v>36</v>
      </c>
      <c r="N120" s="62" t="n">
        <f aca="false">L120+M120</f>
        <v>76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2</v>
      </c>
      <c r="G121" s="60" t="n">
        <f aca="false">E121+F121</f>
        <v>15</v>
      </c>
      <c r="H121" s="60"/>
      <c r="I121" s="61" t="n">
        <v>65</v>
      </c>
      <c r="J121" s="58" t="s">
        <v>31</v>
      </c>
      <c r="K121" s="59" t="n">
        <v>69</v>
      </c>
      <c r="L121" s="60" t="n">
        <v>58</v>
      </c>
      <c r="M121" s="60" t="n">
        <v>56</v>
      </c>
      <c r="N121" s="62" t="n">
        <f aca="false">L121+M121</f>
        <v>114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10</v>
      </c>
      <c r="F122" s="60" t="n">
        <v>15</v>
      </c>
      <c r="G122" s="60" t="n">
        <f aca="false">E122+F122</f>
        <v>25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48</v>
      </c>
      <c r="N122" s="62" t="n">
        <f aca="false">L122+M122</f>
        <v>100</v>
      </c>
      <c r="P122" s="0" t="n">
        <f aca="false">SUM(E119:E129)+SUM(L119:L129)</f>
        <v>440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7</v>
      </c>
      <c r="F123" s="60" t="n">
        <v>8</v>
      </c>
      <c r="G123" s="60" t="n">
        <f aca="false">E123+F123</f>
        <v>25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50</v>
      </c>
      <c r="N123" s="62" t="n">
        <f aca="false">L123+M123</f>
        <v>80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3</v>
      </c>
      <c r="F124" s="60" t="n">
        <v>9</v>
      </c>
      <c r="G124" s="60" t="n">
        <f aca="false">E124+F124</f>
        <v>22</v>
      </c>
      <c r="H124" s="60"/>
      <c r="I124" s="61" t="n">
        <v>80</v>
      </c>
      <c r="J124" s="58" t="s">
        <v>31</v>
      </c>
      <c r="K124" s="59" t="n">
        <v>84</v>
      </c>
      <c r="L124" s="60" t="n">
        <v>43</v>
      </c>
      <c r="M124" s="60" t="n">
        <v>70</v>
      </c>
      <c r="N124" s="62" t="n">
        <f aca="false">L124+M124</f>
        <v>113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5</v>
      </c>
      <c r="F125" s="60" t="n">
        <v>7</v>
      </c>
      <c r="G125" s="60" t="n">
        <f aca="false">E125+F125</f>
        <v>22</v>
      </c>
      <c r="H125" s="60"/>
      <c r="I125" s="61" t="n">
        <v>85</v>
      </c>
      <c r="J125" s="58" t="s">
        <v>31</v>
      </c>
      <c r="K125" s="59" t="n">
        <v>89</v>
      </c>
      <c r="L125" s="60" t="n">
        <v>20</v>
      </c>
      <c r="M125" s="60" t="n">
        <v>49</v>
      </c>
      <c r="N125" s="62" t="n">
        <f aca="false">L125+M125</f>
        <v>69</v>
      </c>
      <c r="P125" s="0" t="n">
        <f aca="false">SUM(F119:F129)+SUM(M119:M129)</f>
        <v>522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9</v>
      </c>
      <c r="F126" s="60" t="n">
        <v>15</v>
      </c>
      <c r="G126" s="60" t="n">
        <f aca="false">E126+F126</f>
        <v>34</v>
      </c>
      <c r="H126" s="60"/>
      <c r="I126" s="61" t="n">
        <v>90</v>
      </c>
      <c r="J126" s="58" t="s">
        <v>31</v>
      </c>
      <c r="K126" s="59" t="n">
        <v>94</v>
      </c>
      <c r="L126" s="60" t="n">
        <v>10</v>
      </c>
      <c r="M126" s="60" t="n">
        <v>30</v>
      </c>
      <c r="N126" s="62" t="n">
        <f aca="false">L126+M126</f>
        <v>40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3</v>
      </c>
      <c r="F127" s="60" t="n">
        <v>17</v>
      </c>
      <c r="G127" s="60" t="n">
        <f aca="false">E127+F127</f>
        <v>40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8</v>
      </c>
      <c r="N127" s="62" t="n">
        <f aca="false">L127+M127</f>
        <v>8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6</v>
      </c>
      <c r="F128" s="60" t="n">
        <v>14</v>
      </c>
      <c r="G128" s="60" t="n">
        <f aca="false">E128+F128</f>
        <v>30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35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7</v>
      </c>
      <c r="F129" s="66" t="n">
        <v>22</v>
      </c>
      <c r="G129" s="66" t="n">
        <f aca="false">E129+F129</f>
        <v>39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4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25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95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1</v>
      </c>
      <c r="M132" s="0" t="str">
        <f aca="false">M113</f>
        <v>生産　女</v>
      </c>
      <c r="N132" s="0" t="n">
        <f aca="false">SUM(F122:F129)+SUM(M119:M120)</f>
        <v>184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27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4</v>
      </c>
      <c r="M133" s="0" t="str">
        <f aca="false">M114</f>
        <v>老年　女</v>
      </c>
      <c r="N133" s="0" t="n">
        <f aca="false">SUM(M121:M129)</f>
        <v>313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1年10月1日＊</v>
      </c>
      <c r="M135" s="4" t="str">
        <f aca="false">M116</f>
        <v>令和元年9月30日　現在</v>
      </c>
    </row>
    <row r="136" customFormat="false" ht="22.5" hidden="false" customHeight="true" outlineLevel="0" collapsed="false">
      <c r="M136" s="45" t="str">
        <f aca="false">M117</f>
        <v>令和元年10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58</v>
      </c>
      <c r="F138" s="54" t="n">
        <v>54</v>
      </c>
      <c r="G138" s="54" t="n">
        <f aca="false">E138+F138</f>
        <v>112</v>
      </c>
      <c r="H138" s="54"/>
      <c r="I138" s="55" t="n">
        <v>55</v>
      </c>
      <c r="J138" s="52" t="s">
        <v>31</v>
      </c>
      <c r="K138" s="53" t="n">
        <v>59</v>
      </c>
      <c r="L138" s="54" t="n">
        <v>131</v>
      </c>
      <c r="M138" s="54" t="n">
        <v>145</v>
      </c>
      <c r="N138" s="56" t="n">
        <f aca="false">L138+M138</f>
        <v>276</v>
      </c>
      <c r="P138" s="0" t="n">
        <f aca="false">P141+P144</f>
        <v>4196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1</v>
      </c>
      <c r="F139" s="60" t="n">
        <v>61</v>
      </c>
      <c r="G139" s="60" t="n">
        <f aca="false">E139+F139</f>
        <v>122</v>
      </c>
      <c r="H139" s="60"/>
      <c r="I139" s="61" t="n">
        <v>60</v>
      </c>
      <c r="J139" s="58" t="s">
        <v>31</v>
      </c>
      <c r="K139" s="59" t="n">
        <v>64</v>
      </c>
      <c r="L139" s="60" t="n">
        <v>205</v>
      </c>
      <c r="M139" s="60" t="n">
        <v>196</v>
      </c>
      <c r="N139" s="62" t="n">
        <f aca="false">L139+M139</f>
        <v>401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100</v>
      </c>
      <c r="F140" s="60" t="n">
        <v>91</v>
      </c>
      <c r="G140" s="60" t="n">
        <f aca="false">E140+F140</f>
        <v>191</v>
      </c>
      <c r="H140" s="60"/>
      <c r="I140" s="61" t="n">
        <v>65</v>
      </c>
      <c r="J140" s="58" t="s">
        <v>31</v>
      </c>
      <c r="K140" s="59" t="n">
        <v>69</v>
      </c>
      <c r="L140" s="60" t="n">
        <v>211</v>
      </c>
      <c r="M140" s="60" t="n">
        <v>202</v>
      </c>
      <c r="N140" s="62" t="n">
        <f aca="false">L140+M140</f>
        <v>413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2</v>
      </c>
      <c r="F141" s="60" t="n">
        <v>78</v>
      </c>
      <c r="G141" s="60" t="n">
        <f aca="false">E141+F141</f>
        <v>150</v>
      </c>
      <c r="H141" s="60"/>
      <c r="I141" s="61" t="n">
        <v>70</v>
      </c>
      <c r="J141" s="58" t="s">
        <v>31</v>
      </c>
      <c r="K141" s="59" t="n">
        <v>74</v>
      </c>
      <c r="L141" s="60" t="n">
        <v>161</v>
      </c>
      <c r="M141" s="60" t="n">
        <v>180</v>
      </c>
      <c r="N141" s="62" t="n">
        <f aca="false">L141+M141</f>
        <v>341</v>
      </c>
      <c r="P141" s="0" t="n">
        <f aca="false">SUM(E138:E148)+SUM(L138:L148)</f>
        <v>1959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7</v>
      </c>
      <c r="F142" s="60" t="n">
        <v>70</v>
      </c>
      <c r="G142" s="60" t="n">
        <f aca="false">E142+F142</f>
        <v>137</v>
      </c>
      <c r="H142" s="60"/>
      <c r="I142" s="61" t="n">
        <v>75</v>
      </c>
      <c r="J142" s="58" t="s">
        <v>31</v>
      </c>
      <c r="K142" s="59" t="n">
        <v>79</v>
      </c>
      <c r="L142" s="60" t="n">
        <v>119</v>
      </c>
      <c r="M142" s="60" t="n">
        <v>191</v>
      </c>
      <c r="N142" s="62" t="n">
        <f aca="false">L142+M142</f>
        <v>310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4</v>
      </c>
      <c r="F143" s="60" t="n">
        <v>71</v>
      </c>
      <c r="G143" s="60" t="n">
        <f aca="false">E143+F143</f>
        <v>135</v>
      </c>
      <c r="H143" s="60"/>
      <c r="I143" s="61" t="n">
        <v>80</v>
      </c>
      <c r="J143" s="58" t="s">
        <v>31</v>
      </c>
      <c r="K143" s="59" t="n">
        <v>84</v>
      </c>
      <c r="L143" s="60" t="n">
        <v>126</v>
      </c>
      <c r="M143" s="60" t="n">
        <v>181</v>
      </c>
      <c r="N143" s="62" t="n">
        <f aca="false">L143+M143</f>
        <v>307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6</v>
      </c>
      <c r="F144" s="60" t="n">
        <v>95</v>
      </c>
      <c r="G144" s="60" t="n">
        <f aca="false">E144+F144</f>
        <v>171</v>
      </c>
      <c r="H144" s="60"/>
      <c r="I144" s="61" t="n">
        <v>85</v>
      </c>
      <c r="J144" s="58" t="s">
        <v>31</v>
      </c>
      <c r="K144" s="59" t="n">
        <v>89</v>
      </c>
      <c r="L144" s="60" t="n">
        <v>85</v>
      </c>
      <c r="M144" s="60" t="n">
        <v>136</v>
      </c>
      <c r="N144" s="62" t="n">
        <f aca="false">L144+M144</f>
        <v>221</v>
      </c>
      <c r="P144" s="0" t="n">
        <f aca="false">SUM(F138:F148)+SUM(M138:M148)</f>
        <v>2237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8</v>
      </c>
      <c r="F145" s="60" t="n">
        <v>79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32</v>
      </c>
      <c r="M145" s="60" t="n">
        <v>88</v>
      </c>
      <c r="N145" s="62" t="n">
        <f aca="false">L145+M145</f>
        <v>120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02</v>
      </c>
      <c r="F146" s="60" t="n">
        <v>103</v>
      </c>
      <c r="G146" s="60" t="n">
        <f aca="false">E146+F146</f>
        <v>205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33</v>
      </c>
      <c r="N146" s="62" t="n">
        <f aca="false">L146+M146</f>
        <v>37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102</v>
      </c>
      <c r="F147" s="60" t="n">
        <v>95</v>
      </c>
      <c r="G147" s="60" t="n">
        <f aca="false">E147+F147</f>
        <v>197</v>
      </c>
      <c r="H147" s="60"/>
      <c r="I147" s="61" t="n">
        <v>100</v>
      </c>
      <c r="J147" s="58" t="s">
        <v>31</v>
      </c>
      <c r="K147" s="59" t="n">
        <v>104</v>
      </c>
      <c r="L147" s="60" t="n">
        <v>1</v>
      </c>
      <c r="M147" s="60" t="n">
        <v>5</v>
      </c>
      <c r="N147" s="62" t="n">
        <f aca="false">L147+M147</f>
        <v>6</v>
      </c>
      <c r="P147" s="0" t="n">
        <v>2143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4</v>
      </c>
      <c r="F148" s="66" t="n">
        <v>83</v>
      </c>
      <c r="G148" s="66" t="n">
        <f aca="false">E148+F148</f>
        <v>177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25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9</v>
      </c>
      <c r="M150" s="0" t="str">
        <f aca="false">M131</f>
        <v>年少　女</v>
      </c>
      <c r="N150" s="0" t="n">
        <f aca="false">SUM(F138:F140)</f>
        <v>206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201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01</v>
      </c>
      <c r="M151" s="0" t="str">
        <f aca="false">M132</f>
        <v>生産　女</v>
      </c>
      <c r="N151" s="0" t="n">
        <f aca="false">SUM(F141:F148)+SUM(M138:M139)</f>
        <v>1015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55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39</v>
      </c>
      <c r="M152" s="0" t="str">
        <f aca="false">M133</f>
        <v>老年　女</v>
      </c>
      <c r="N152" s="0" t="n">
        <f aca="false">SUM(M140:M148)</f>
        <v>1016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1年10月1日＊</v>
      </c>
      <c r="M154" s="4" t="str">
        <f aca="false">M135</f>
        <v>令和元年9月30日　現在</v>
      </c>
    </row>
    <row r="155" customFormat="false" ht="22.5" hidden="false" customHeight="true" outlineLevel="0" collapsed="false">
      <c r="M155" s="45" t="str">
        <f aca="false">M136</f>
        <v>令和元年10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35</v>
      </c>
      <c r="F157" s="54" t="n">
        <v>128</v>
      </c>
      <c r="G157" s="54" t="n">
        <f aca="false">E157+F157</f>
        <v>263</v>
      </c>
      <c r="H157" s="54"/>
      <c r="I157" s="55" t="n">
        <v>55</v>
      </c>
      <c r="J157" s="52" t="s">
        <v>31</v>
      </c>
      <c r="K157" s="53" t="n">
        <v>59</v>
      </c>
      <c r="L157" s="54" t="n">
        <v>279</v>
      </c>
      <c r="M157" s="54" t="n">
        <v>322</v>
      </c>
      <c r="N157" s="56" t="n">
        <f aca="false">L157+M157</f>
        <v>601</v>
      </c>
      <c r="P157" s="0" t="n">
        <f aca="false">P160+P163</f>
        <v>9546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203</v>
      </c>
      <c r="F158" s="60" t="n">
        <v>165</v>
      </c>
      <c r="G158" s="60" t="n">
        <f aca="false">E158+F158</f>
        <v>368</v>
      </c>
      <c r="H158" s="60"/>
      <c r="I158" s="61" t="n">
        <v>60</v>
      </c>
      <c r="J158" s="58" t="s">
        <v>31</v>
      </c>
      <c r="K158" s="59" t="n">
        <v>64</v>
      </c>
      <c r="L158" s="60" t="n">
        <v>413</v>
      </c>
      <c r="M158" s="60" t="n">
        <v>403</v>
      </c>
      <c r="N158" s="62" t="n">
        <f aca="false">L158+M158</f>
        <v>816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194</v>
      </c>
      <c r="F159" s="60" t="n">
        <v>225</v>
      </c>
      <c r="G159" s="60" t="n">
        <f aca="false">E159+F159</f>
        <v>419</v>
      </c>
      <c r="H159" s="60"/>
      <c r="I159" s="61" t="n">
        <v>65</v>
      </c>
      <c r="J159" s="58" t="s">
        <v>31</v>
      </c>
      <c r="K159" s="59" t="n">
        <v>69</v>
      </c>
      <c r="L159" s="60" t="n">
        <v>469</v>
      </c>
      <c r="M159" s="60" t="n">
        <v>456</v>
      </c>
      <c r="N159" s="62" t="n">
        <f aca="false">L159+M159</f>
        <v>925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3</v>
      </c>
      <c r="F160" s="60" t="n">
        <v>206</v>
      </c>
      <c r="G160" s="60" t="n">
        <f aca="false">E160+F160</f>
        <v>409</v>
      </c>
      <c r="H160" s="60"/>
      <c r="I160" s="61" t="n">
        <v>70</v>
      </c>
      <c r="J160" s="58" t="s">
        <v>31</v>
      </c>
      <c r="K160" s="59" t="n">
        <v>74</v>
      </c>
      <c r="L160" s="60" t="n">
        <v>374</v>
      </c>
      <c r="M160" s="60" t="n">
        <v>424</v>
      </c>
      <c r="N160" s="62" t="n">
        <f aca="false">L160+M160</f>
        <v>798</v>
      </c>
      <c r="P160" s="0" t="n">
        <f aca="false">SUM(E157:E167)+SUM(L157:L167)</f>
        <v>4590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76</v>
      </c>
      <c r="F161" s="60" t="n">
        <v>117</v>
      </c>
      <c r="G161" s="60" t="n">
        <f aca="false">E161+F161</f>
        <v>393</v>
      </c>
      <c r="H161" s="60"/>
      <c r="I161" s="61" t="n">
        <v>75</v>
      </c>
      <c r="J161" s="58" t="s">
        <v>31</v>
      </c>
      <c r="K161" s="59" t="n">
        <v>79</v>
      </c>
      <c r="L161" s="60" t="n">
        <v>292</v>
      </c>
      <c r="M161" s="60" t="n">
        <v>369</v>
      </c>
      <c r="N161" s="62" t="n">
        <f aca="false">L161+M161</f>
        <v>661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5</v>
      </c>
      <c r="F162" s="60" t="n">
        <v>101</v>
      </c>
      <c r="G162" s="60" t="n">
        <f aca="false">E162+F162</f>
        <v>236</v>
      </c>
      <c r="H162" s="60"/>
      <c r="I162" s="61" t="n">
        <v>80</v>
      </c>
      <c r="J162" s="58" t="s">
        <v>31</v>
      </c>
      <c r="K162" s="59" t="n">
        <v>84</v>
      </c>
      <c r="L162" s="60" t="n">
        <v>240</v>
      </c>
      <c r="M162" s="60" t="n">
        <v>356</v>
      </c>
      <c r="N162" s="62" t="n">
        <f aca="false">L162+M162</f>
        <v>596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65</v>
      </c>
      <c r="F163" s="60" t="n">
        <v>183</v>
      </c>
      <c r="G163" s="60" t="n">
        <f aca="false">E163+F163</f>
        <v>348</v>
      </c>
      <c r="H163" s="60"/>
      <c r="I163" s="61" t="n">
        <v>85</v>
      </c>
      <c r="J163" s="58" t="s">
        <v>31</v>
      </c>
      <c r="K163" s="59" t="n">
        <v>89</v>
      </c>
      <c r="L163" s="60" t="n">
        <v>161</v>
      </c>
      <c r="M163" s="60" t="n">
        <v>273</v>
      </c>
      <c r="N163" s="62" t="n">
        <f aca="false">L163+M163</f>
        <v>434</v>
      </c>
      <c r="P163" s="0" t="n">
        <f aca="false">SUM(F157:F167)+SUM(M157:M167)</f>
        <v>4956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9</v>
      </c>
      <c r="F164" s="60" t="n">
        <v>244</v>
      </c>
      <c r="G164" s="60" t="n">
        <f aca="false">E164+F164</f>
        <v>473</v>
      </c>
      <c r="H164" s="60"/>
      <c r="I164" s="61" t="n">
        <v>90</v>
      </c>
      <c r="J164" s="58" t="s">
        <v>31</v>
      </c>
      <c r="K164" s="59" t="n">
        <v>94</v>
      </c>
      <c r="L164" s="60" t="n">
        <v>61</v>
      </c>
      <c r="M164" s="60" t="n">
        <v>190</v>
      </c>
      <c r="N164" s="62" t="n">
        <f aca="false">L164+M164</f>
        <v>251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61</v>
      </c>
      <c r="F165" s="60" t="n">
        <v>253</v>
      </c>
      <c r="G165" s="60" t="n">
        <f aca="false">E165+F165</f>
        <v>514</v>
      </c>
      <c r="H165" s="60"/>
      <c r="I165" s="61" t="n">
        <v>95</v>
      </c>
      <c r="J165" s="58" t="s">
        <v>31</v>
      </c>
      <c r="K165" s="59" t="n">
        <v>99</v>
      </c>
      <c r="L165" s="60" t="n">
        <v>15</v>
      </c>
      <c r="M165" s="60" t="n">
        <v>58</v>
      </c>
      <c r="N165" s="62" t="n">
        <f aca="false">L165+M165</f>
        <v>73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45</v>
      </c>
      <c r="F166" s="60" t="n">
        <v>244</v>
      </c>
      <c r="G166" s="60" t="n">
        <f aca="false">E166+F166</f>
        <v>489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4</v>
      </c>
      <c r="N166" s="62" t="n">
        <f aca="false">L166+M166</f>
        <v>4</v>
      </c>
      <c r="P166" s="0" t="n">
        <v>4614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40</v>
      </c>
      <c r="F167" s="66" t="n">
        <v>235</v>
      </c>
      <c r="G167" s="66" t="n">
        <f aca="false">E167+F167</f>
        <v>475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50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32</v>
      </c>
      <c r="M169" s="0" t="str">
        <f aca="false">M150</f>
        <v>年少　女</v>
      </c>
      <c r="N169" s="0" t="n">
        <f aca="false">SUM(F157:F159)</f>
        <v>518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54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46</v>
      </c>
      <c r="M170" s="0" t="str">
        <f aca="false">M151</f>
        <v>生産　女</v>
      </c>
      <c r="N170" s="0" t="n">
        <f aca="false">SUM(F160:F167)+SUM(M157:M158)</f>
        <v>2308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42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12</v>
      </c>
      <c r="M171" s="0" t="str">
        <f aca="false">M152</f>
        <v>老年　女</v>
      </c>
      <c r="N171" s="0" t="n">
        <f aca="false">SUM(M159:M167)</f>
        <v>2130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1年10月1日＊</v>
      </c>
      <c r="M173" s="4" t="str">
        <f aca="false">M116</f>
        <v>令和元年9月30日　現在</v>
      </c>
    </row>
    <row r="174" customFormat="false" ht="22.5" hidden="false" customHeight="true" outlineLevel="0" collapsed="false">
      <c r="M174" s="45" t="str">
        <f aca="false">M117</f>
        <v>令和元年10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937</v>
      </c>
      <c r="F176" s="54" t="n">
        <f aca="false">F5+F24+F43+F62+F81+F100+F119+F138+F157</f>
        <v>870</v>
      </c>
      <c r="G176" s="54" t="n">
        <f aca="false">E176+F176</f>
        <v>1807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634</v>
      </c>
      <c r="M176" s="54" t="n">
        <f aca="false">M5+M24+M43+M62+M81+M100+M119+M138+M157</f>
        <v>1775</v>
      </c>
      <c r="N176" s="56" t="n">
        <f aca="false">L176+M176</f>
        <v>3409</v>
      </c>
      <c r="P176" s="0" t="n">
        <f aca="false">P179+P182</f>
        <v>52981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74</v>
      </c>
      <c r="F177" s="54" t="n">
        <f aca="false">F6+F25+F44+F63+F82+F101+F120+F139+F158</f>
        <v>1070</v>
      </c>
      <c r="G177" s="60" t="n">
        <f aca="false">E177+F177</f>
        <v>2144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2079</v>
      </c>
      <c r="M177" s="54" t="n">
        <f aca="false">M6+M25+M44+M63+M82+M101+M120+M139+M158</f>
        <v>2064</v>
      </c>
      <c r="N177" s="62" t="n">
        <f aca="false">L177+M177</f>
        <v>4143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28</v>
      </c>
      <c r="F178" s="54" t="n">
        <f aca="false">F7+F26+F45+F64+F83+F102+F121+F140+F159</f>
        <v>1085</v>
      </c>
      <c r="G178" s="60" t="n">
        <f aca="false">E178+F178</f>
        <v>2213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85</v>
      </c>
      <c r="M178" s="54" t="n">
        <f aca="false">M7+M26+M45+M64+M83+M102+M121+M140+M159</f>
        <v>2395</v>
      </c>
      <c r="N178" s="62" t="n">
        <f aca="false">L178+M178</f>
        <v>4680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58</v>
      </c>
      <c r="F179" s="54" t="n">
        <f aca="false">F8+F27+F46+F65+F84+F103+F122+F141+F160</f>
        <v>1058</v>
      </c>
      <c r="G179" s="60" t="n">
        <f aca="false">E179+F179</f>
        <v>2216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002</v>
      </c>
      <c r="M179" s="54" t="n">
        <f aca="false">M8+M27+M46+M65+M84+M103+M122+M141+M160</f>
        <v>2240</v>
      </c>
      <c r="N179" s="62" t="n">
        <f aca="false">L179+M179</f>
        <v>4242</v>
      </c>
      <c r="P179" s="0" t="n">
        <f aca="false">SUM(E176:E186)+SUM(L176:L186)</f>
        <v>25114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1049</v>
      </c>
      <c r="F180" s="54" t="n">
        <f aca="false">F9+F28+F47+F66+F85+F104+F123+F142+F161</f>
        <v>800</v>
      </c>
      <c r="G180" s="60" t="n">
        <f aca="false">E180+F180</f>
        <v>1849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10</v>
      </c>
      <c r="M180" s="54" t="n">
        <f aca="false">M9+M28+M47+M66+M85+M104+M123+M142+M161</f>
        <v>2024</v>
      </c>
      <c r="N180" s="62" t="n">
        <f aca="false">L180+M180</f>
        <v>3534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95</v>
      </c>
      <c r="F181" s="54" t="n">
        <f aca="false">F10+F29+F48+F67+F86+F105+F124+F143+F162</f>
        <v>902</v>
      </c>
      <c r="G181" s="60" t="n">
        <f aca="false">E181+F181</f>
        <v>1897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304</v>
      </c>
      <c r="M181" s="54" t="n">
        <f aca="false">M10+M29+M48+M67+M86+M105+M124+M143+M162</f>
        <v>1958</v>
      </c>
      <c r="N181" s="62" t="n">
        <f aca="false">L181+M181</f>
        <v>3262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48</v>
      </c>
      <c r="F182" s="54" t="n">
        <f aca="false">F11+F30+F49+F68+F87+F106+F125+F144+F163</f>
        <v>1160</v>
      </c>
      <c r="G182" s="60" t="n">
        <f aca="false">E182+F182</f>
        <v>2208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46</v>
      </c>
      <c r="M182" s="54" t="n">
        <f aca="false">M11+M30+M49+M68+M87+M106+M125+M144+M163</f>
        <v>1600</v>
      </c>
      <c r="N182" s="62" t="n">
        <f aca="false">L182+M182</f>
        <v>2446</v>
      </c>
      <c r="P182" s="0" t="n">
        <f aca="false">SUM(F176:F186)+SUM(M176:M186)</f>
        <v>27867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48</v>
      </c>
      <c r="F183" s="54" t="n">
        <f aca="false">F12+F31+F50+F69+F88+F107+F126+F145+F164</f>
        <v>1356</v>
      </c>
      <c r="G183" s="60" t="n">
        <f aca="false">E183+F183</f>
        <v>2704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34</v>
      </c>
      <c r="M183" s="54" t="n">
        <f aca="false">M12+M31+M50+M69+M88+M107+M126+M145+M164</f>
        <v>917</v>
      </c>
      <c r="N183" s="62" t="n">
        <f aca="false">L183+M183</f>
        <v>1251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37</v>
      </c>
      <c r="F184" s="54" t="n">
        <f aca="false">F13+F32+F51+F70+F89+F108+F127+F146+F165</f>
        <v>1444</v>
      </c>
      <c r="G184" s="60" t="n">
        <f aca="false">E184+F184</f>
        <v>2881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4</v>
      </c>
      <c r="M184" s="54" t="n">
        <f aca="false">M13+M32+M51+M70+M89+M108+M127+M146+M165</f>
        <v>283</v>
      </c>
      <c r="N184" s="62" t="n">
        <f aca="false">L184+M184</f>
        <v>347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94</v>
      </c>
      <c r="F185" s="54" t="n">
        <f aca="false">F14+F33+F52+F71+F90+F109+F128+F147+F166</f>
        <v>1444</v>
      </c>
      <c r="G185" s="60" t="n">
        <f aca="false">E185+F185</f>
        <v>2938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4</v>
      </c>
      <c r="M185" s="54" t="n">
        <f aca="false">M14+M33+M52+M71+M90+M109+M128+M147+M166</f>
        <v>36</v>
      </c>
      <c r="N185" s="62" t="n">
        <f aca="false">L185+M185</f>
        <v>40</v>
      </c>
      <c r="P185" s="0" t="n">
        <f aca="false">P14+P33+P52+P71+P90+P109+P128+P147+P166</f>
        <v>26738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83</v>
      </c>
      <c r="F186" s="69" t="n">
        <f aca="false">F15+F34+F53+F72+F91+F110+F129+F148+F167</f>
        <v>1384</v>
      </c>
      <c r="G186" s="66" t="n">
        <f aca="false">E186+F186</f>
        <v>2767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164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139</v>
      </c>
      <c r="M188" s="0" t="str">
        <f aca="false">M169</f>
        <v>年少　女</v>
      </c>
      <c r="N188" s="0" t="n">
        <f aca="false">SUM(F176:F178)</f>
        <v>302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7012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25</v>
      </c>
      <c r="M189" s="0" t="str">
        <f aca="false">M170</f>
        <v>生産　女</v>
      </c>
      <c r="N189" s="0" t="n">
        <f aca="false">SUM(F179:F186)+SUM(M176:M177)</f>
        <v>13387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805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350</v>
      </c>
      <c r="M190" s="0" t="str">
        <f aca="false">M171</f>
        <v>老年　女</v>
      </c>
      <c r="N190" s="0" t="n">
        <f aca="false">SUM(M178:M186)</f>
        <v>11455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元年9月30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1</v>
      </c>
      <c r="D4" s="79" t="n">
        <v>411</v>
      </c>
      <c r="E4" s="79" t="n">
        <v>562</v>
      </c>
      <c r="F4" s="80" t="n">
        <f aca="false">D4+E4</f>
        <v>973</v>
      </c>
      <c r="G4" s="81" t="s">
        <v>58</v>
      </c>
      <c r="H4" s="79" t="n">
        <v>169</v>
      </c>
      <c r="I4" s="79" t="n">
        <v>155</v>
      </c>
      <c r="J4" s="79" t="n">
        <v>171</v>
      </c>
      <c r="K4" s="82" t="n">
        <f aca="false">I4+J4</f>
        <v>326</v>
      </c>
      <c r="L4" s="83"/>
      <c r="M4" s="78" t="s">
        <v>59</v>
      </c>
      <c r="N4" s="79" t="n">
        <v>302</v>
      </c>
      <c r="O4" s="79" t="n">
        <v>240</v>
      </c>
      <c r="P4" s="79" t="n">
        <v>247</v>
      </c>
      <c r="Q4" s="80" t="n">
        <f aca="false">O4+P4</f>
        <v>487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7</v>
      </c>
      <c r="E5" s="79" t="n">
        <v>79</v>
      </c>
      <c r="F5" s="80" t="n">
        <f aca="false">D5+E5</f>
        <v>146</v>
      </c>
      <c r="G5" s="36" t="s">
        <v>61</v>
      </c>
      <c r="H5" s="79" t="n">
        <v>265</v>
      </c>
      <c r="I5" s="79" t="n">
        <v>198</v>
      </c>
      <c r="J5" s="79" t="n">
        <v>246</v>
      </c>
      <c r="K5" s="85" t="n">
        <f aca="false">I5+J5</f>
        <v>444</v>
      </c>
      <c r="L5" s="83"/>
      <c r="M5" s="84" t="s">
        <v>62</v>
      </c>
      <c r="N5" s="79" t="n">
        <v>160</v>
      </c>
      <c r="O5" s="79" t="n">
        <v>190</v>
      </c>
      <c r="P5" s="79" t="n">
        <v>207</v>
      </c>
      <c r="Q5" s="80" t="n">
        <f aca="false">O5+P5</f>
        <v>397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3</v>
      </c>
      <c r="D6" s="79" t="n">
        <v>176</v>
      </c>
      <c r="E6" s="79" t="n">
        <v>202</v>
      </c>
      <c r="F6" s="80" t="n">
        <f aca="false">D6+E6</f>
        <v>378</v>
      </c>
      <c r="G6" s="36" t="s">
        <v>64</v>
      </c>
      <c r="H6" s="79" t="n">
        <v>101</v>
      </c>
      <c r="I6" s="79" t="n">
        <v>72</v>
      </c>
      <c r="J6" s="79" t="n">
        <v>92</v>
      </c>
      <c r="K6" s="85" t="n">
        <f aca="false">I6+J6</f>
        <v>164</v>
      </c>
      <c r="L6" s="83"/>
      <c r="M6" s="84" t="s">
        <v>65</v>
      </c>
      <c r="N6" s="79" t="n">
        <v>360</v>
      </c>
      <c r="O6" s="79" t="n">
        <v>319</v>
      </c>
      <c r="P6" s="79" t="n">
        <v>362</v>
      </c>
      <c r="Q6" s="80" t="n">
        <f aca="false">O6+P6</f>
        <v>681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6</v>
      </c>
      <c r="D7" s="79" t="n">
        <v>132</v>
      </c>
      <c r="E7" s="79" t="n">
        <v>147</v>
      </c>
      <c r="F7" s="80" t="n">
        <f aca="false">D7+E7</f>
        <v>279</v>
      </c>
      <c r="G7" s="36" t="s">
        <v>67</v>
      </c>
      <c r="H7" s="79" t="n">
        <v>11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81</v>
      </c>
      <c r="O7" s="79" t="n">
        <v>169</v>
      </c>
      <c r="P7" s="79" t="n">
        <v>190</v>
      </c>
      <c r="Q7" s="80" t="n">
        <f aca="false">O7+P7</f>
        <v>35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6</v>
      </c>
      <c r="E8" s="79" t="n">
        <v>62</v>
      </c>
      <c r="F8" s="80" t="n">
        <f aca="false">D8+E8</f>
        <v>108</v>
      </c>
      <c r="G8" s="36" t="s">
        <v>70</v>
      </c>
      <c r="H8" s="79" t="n">
        <v>127</v>
      </c>
      <c r="I8" s="79" t="n">
        <v>91</v>
      </c>
      <c r="J8" s="79" t="n">
        <v>117</v>
      </c>
      <c r="K8" s="85" t="n">
        <f aca="false">I8+J8</f>
        <v>208</v>
      </c>
      <c r="L8" s="83"/>
      <c r="M8" s="84" t="s">
        <v>71</v>
      </c>
      <c r="N8" s="79" t="n">
        <v>1140</v>
      </c>
      <c r="O8" s="79" t="n">
        <v>1041</v>
      </c>
      <c r="P8" s="79" t="n">
        <v>1231</v>
      </c>
      <c r="Q8" s="80" t="n">
        <f aca="false">O8+P8</f>
        <v>2272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7</v>
      </c>
      <c r="D9" s="79" t="n">
        <v>112</v>
      </c>
      <c r="E9" s="79" t="n">
        <v>118</v>
      </c>
      <c r="F9" s="80" t="n">
        <f aca="false">D9+E9</f>
        <v>230</v>
      </c>
      <c r="G9" s="36" t="s">
        <v>73</v>
      </c>
      <c r="H9" s="79" t="n">
        <v>69</v>
      </c>
      <c r="I9" s="79" t="n">
        <v>45</v>
      </c>
      <c r="J9" s="79" t="n">
        <v>54</v>
      </c>
      <c r="K9" s="85" t="n">
        <f aca="false">I9+J9</f>
        <v>99</v>
      </c>
      <c r="L9" s="83"/>
      <c r="M9" s="84" t="s">
        <v>74</v>
      </c>
      <c r="N9" s="79" t="n">
        <v>160</v>
      </c>
      <c r="O9" s="79" t="n">
        <v>126</v>
      </c>
      <c r="P9" s="79" t="n">
        <v>172</v>
      </c>
      <c r="Q9" s="80" t="n">
        <f aca="false">O9+P9</f>
        <v>298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1</v>
      </c>
      <c r="D10" s="79" t="n">
        <v>103</v>
      </c>
      <c r="E10" s="79" t="n">
        <v>97</v>
      </c>
      <c r="F10" s="80" t="n">
        <f aca="false">D10+E10</f>
        <v>200</v>
      </c>
      <c r="G10" s="36" t="s">
        <v>76</v>
      </c>
      <c r="H10" s="79" t="n">
        <v>116</v>
      </c>
      <c r="I10" s="79" t="n">
        <v>91</v>
      </c>
      <c r="J10" s="79" t="n">
        <v>105</v>
      </c>
      <c r="K10" s="85" t="n">
        <f aca="false">I10+J10</f>
        <v>196</v>
      </c>
      <c r="L10" s="83"/>
      <c r="M10" s="84" t="s">
        <v>77</v>
      </c>
      <c r="N10" s="79" t="n">
        <v>94</v>
      </c>
      <c r="O10" s="79" t="n">
        <v>80</v>
      </c>
      <c r="P10" s="79" t="n">
        <v>111</v>
      </c>
      <c r="Q10" s="80" t="n">
        <f aca="false">O10+P10</f>
        <v>19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8</v>
      </c>
      <c r="D11" s="79" t="n">
        <v>78</v>
      </c>
      <c r="E11" s="79" t="n">
        <v>91</v>
      </c>
      <c r="F11" s="80" t="n">
        <f aca="false">D11+E11</f>
        <v>169</v>
      </c>
      <c r="G11" s="36" t="s">
        <v>79</v>
      </c>
      <c r="H11" s="79" t="n">
        <v>78</v>
      </c>
      <c r="I11" s="79" t="n">
        <v>59</v>
      </c>
      <c r="J11" s="79" t="n">
        <v>68</v>
      </c>
      <c r="K11" s="85" t="n">
        <f aca="false">I11+J11</f>
        <v>127</v>
      </c>
      <c r="L11" s="83"/>
      <c r="M11" s="84" t="s">
        <v>80</v>
      </c>
      <c r="N11" s="79" t="n">
        <v>462</v>
      </c>
      <c r="O11" s="79" t="n">
        <v>481</v>
      </c>
      <c r="P11" s="79" t="n">
        <v>524</v>
      </c>
      <c r="Q11" s="80" t="n">
        <f aca="false">O11+P11</f>
        <v>1005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81</v>
      </c>
      <c r="E12" s="79" t="n">
        <v>89</v>
      </c>
      <c r="F12" s="80" t="n">
        <f aca="false">D12+E12</f>
        <v>170</v>
      </c>
      <c r="G12" s="36" t="s">
        <v>82</v>
      </c>
      <c r="H12" s="79" t="n">
        <v>76</v>
      </c>
      <c r="I12" s="79" t="n">
        <v>60</v>
      </c>
      <c r="J12" s="79" t="n">
        <v>78</v>
      </c>
      <c r="K12" s="85" t="n">
        <f aca="false">I12+J12</f>
        <v>138</v>
      </c>
      <c r="L12" s="83"/>
      <c r="M12" s="84" t="s">
        <v>83</v>
      </c>
      <c r="N12" s="79" t="n">
        <v>2171</v>
      </c>
      <c r="O12" s="79" t="n">
        <v>2151</v>
      </c>
      <c r="P12" s="79" t="n">
        <v>2278</v>
      </c>
      <c r="Q12" s="80" t="n">
        <f aca="false">O12+P12</f>
        <v>4429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0</v>
      </c>
      <c r="I13" s="79" t="n">
        <v>59</v>
      </c>
      <c r="J13" s="79" t="n">
        <v>58</v>
      </c>
      <c r="K13" s="85" t="n">
        <f aca="false">I13+J13</f>
        <v>117</v>
      </c>
      <c r="L13" s="83"/>
      <c r="M13" s="84" t="s">
        <v>86</v>
      </c>
      <c r="N13" s="79" t="n">
        <v>91</v>
      </c>
      <c r="O13" s="79" t="n">
        <v>100</v>
      </c>
      <c r="P13" s="79" t="n">
        <v>98</v>
      </c>
      <c r="Q13" s="80" t="n">
        <f aca="false">O13+P13</f>
        <v>198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7</v>
      </c>
      <c r="F14" s="80" t="n">
        <f aca="false">D14+E14</f>
        <v>11</v>
      </c>
      <c r="G14" s="36" t="s">
        <v>88</v>
      </c>
      <c r="H14" s="79" t="n">
        <v>81</v>
      </c>
      <c r="I14" s="79" t="n">
        <v>68</v>
      </c>
      <c r="J14" s="79" t="n">
        <v>83</v>
      </c>
      <c r="K14" s="85" t="n">
        <f aca="false">I14+J14</f>
        <v>151</v>
      </c>
      <c r="L14" s="83"/>
      <c r="M14" s="84" t="s">
        <v>89</v>
      </c>
      <c r="N14" s="79" t="n">
        <v>83</v>
      </c>
      <c r="O14" s="79" t="n">
        <v>77</v>
      </c>
      <c r="P14" s="79" t="n">
        <v>87</v>
      </c>
      <c r="Q14" s="80" t="n">
        <f aca="false">O14+P14</f>
        <v>164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30</v>
      </c>
      <c r="I15" s="79" t="n">
        <v>115</v>
      </c>
      <c r="J15" s="79" t="n">
        <v>113</v>
      </c>
      <c r="K15" s="85" t="n">
        <f aca="false">I15+J15</f>
        <v>228</v>
      </c>
      <c r="L15" s="83"/>
      <c r="M15" s="84" t="s">
        <v>92</v>
      </c>
      <c r="N15" s="79" t="n">
        <v>172</v>
      </c>
      <c r="O15" s="79" t="n">
        <v>189</v>
      </c>
      <c r="P15" s="79" t="n">
        <v>221</v>
      </c>
      <c r="Q15" s="80" t="n">
        <f aca="false">O15+P15</f>
        <v>410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3</v>
      </c>
      <c r="D16" s="79" t="n">
        <v>692</v>
      </c>
      <c r="E16" s="79" t="n">
        <v>753</v>
      </c>
      <c r="F16" s="80" t="n">
        <f aca="false">D16+E16</f>
        <v>1445</v>
      </c>
      <c r="G16" s="36" t="s">
        <v>94</v>
      </c>
      <c r="H16" s="79" t="n">
        <v>122</v>
      </c>
      <c r="I16" s="79" t="n">
        <v>112</v>
      </c>
      <c r="J16" s="79" t="n">
        <v>131</v>
      </c>
      <c r="K16" s="85" t="n">
        <f aca="false">I16+J16</f>
        <v>243</v>
      </c>
      <c r="L16" s="83"/>
      <c r="M16" s="84" t="s">
        <v>95</v>
      </c>
      <c r="N16" s="79" t="n">
        <v>693</v>
      </c>
      <c r="O16" s="79" t="n">
        <v>678</v>
      </c>
      <c r="P16" s="79" t="n">
        <v>706</v>
      </c>
      <c r="Q16" s="80" t="n">
        <f aca="false">O16+P16</f>
        <v>1384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7</v>
      </c>
      <c r="D17" s="79" t="n">
        <v>481</v>
      </c>
      <c r="E17" s="79" t="n">
        <v>513</v>
      </c>
      <c r="F17" s="80" t="n">
        <f aca="false">D17+E17</f>
        <v>994</v>
      </c>
      <c r="G17" s="36" t="s">
        <v>97</v>
      </c>
      <c r="H17" s="79" t="n">
        <v>153</v>
      </c>
      <c r="I17" s="79" t="n">
        <v>104</v>
      </c>
      <c r="J17" s="79" t="n">
        <v>140</v>
      </c>
      <c r="K17" s="85" t="n">
        <f aca="false">I17+J17</f>
        <v>244</v>
      </c>
      <c r="L17" s="83"/>
      <c r="M17" s="84" t="s">
        <v>98</v>
      </c>
      <c r="N17" s="79" t="n">
        <v>218</v>
      </c>
      <c r="O17" s="79" t="n">
        <v>214</v>
      </c>
      <c r="P17" s="79" t="n">
        <v>200</v>
      </c>
      <c r="Q17" s="80" t="n">
        <f aca="false">O17+P17</f>
        <v>414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9</v>
      </c>
      <c r="D18" s="79" t="n">
        <v>59</v>
      </c>
      <c r="E18" s="79" t="n">
        <v>68</v>
      </c>
      <c r="F18" s="80" t="n">
        <f aca="false">D18+E18</f>
        <v>127</v>
      </c>
      <c r="G18" s="36" t="s">
        <v>100</v>
      </c>
      <c r="H18" s="79" t="n">
        <v>98</v>
      </c>
      <c r="I18" s="79" t="n">
        <v>72</v>
      </c>
      <c r="J18" s="79" t="n">
        <v>93</v>
      </c>
      <c r="K18" s="85" t="n">
        <f aca="false">I18+J18</f>
        <v>165</v>
      </c>
      <c r="L18" s="83"/>
      <c r="M18" s="84" t="s">
        <v>101</v>
      </c>
      <c r="N18" s="79" t="n">
        <v>124</v>
      </c>
      <c r="O18" s="79" t="n">
        <v>137</v>
      </c>
      <c r="P18" s="79" t="n">
        <v>154</v>
      </c>
      <c r="Q18" s="80" t="n">
        <f aca="false">O18+P18</f>
        <v>291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6</v>
      </c>
      <c r="D19" s="79" t="n">
        <v>229</v>
      </c>
      <c r="E19" s="79" t="n">
        <v>308</v>
      </c>
      <c r="F19" s="80" t="n">
        <f aca="false">D19+E19</f>
        <v>537</v>
      </c>
      <c r="G19" s="36" t="s">
        <v>103</v>
      </c>
      <c r="H19" s="79" t="n">
        <v>106</v>
      </c>
      <c r="I19" s="79" t="n">
        <v>92</v>
      </c>
      <c r="J19" s="79" t="n">
        <v>92</v>
      </c>
      <c r="K19" s="85" t="n">
        <f aca="false">I19+J19</f>
        <v>184</v>
      </c>
      <c r="L19" s="83"/>
      <c r="M19" s="84" t="s">
        <v>104</v>
      </c>
      <c r="N19" s="79" t="n">
        <v>152</v>
      </c>
      <c r="O19" s="79" t="n">
        <v>150</v>
      </c>
      <c r="P19" s="79" t="n">
        <v>159</v>
      </c>
      <c r="Q19" s="80" t="n">
        <f aca="false">O19+P19</f>
        <v>309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3</v>
      </c>
      <c r="D20" s="79" t="n">
        <v>1342</v>
      </c>
      <c r="E20" s="79" t="n">
        <v>1450</v>
      </c>
      <c r="F20" s="80" t="n">
        <f aca="false">D20+E20</f>
        <v>2792</v>
      </c>
      <c r="G20" s="36" t="s">
        <v>106</v>
      </c>
      <c r="H20" s="79" t="n">
        <v>64</v>
      </c>
      <c r="I20" s="79" t="n">
        <v>57</v>
      </c>
      <c r="J20" s="79" t="n">
        <v>67</v>
      </c>
      <c r="K20" s="85" t="n">
        <f aca="false">I20+J20</f>
        <v>124</v>
      </c>
      <c r="L20" s="83"/>
      <c r="M20" s="84" t="s">
        <v>107</v>
      </c>
      <c r="N20" s="79" t="n">
        <v>95</v>
      </c>
      <c r="O20" s="79" t="n">
        <v>92</v>
      </c>
      <c r="P20" s="79" t="n">
        <v>120</v>
      </c>
      <c r="Q20" s="80" t="n">
        <f aca="false">O20+P20</f>
        <v>212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8</v>
      </c>
      <c r="D21" s="79" t="n">
        <v>125</v>
      </c>
      <c r="E21" s="79" t="n">
        <v>158</v>
      </c>
      <c r="F21" s="80" t="n">
        <f aca="false">D21+E21</f>
        <v>283</v>
      </c>
      <c r="G21" s="36" t="s">
        <v>109</v>
      </c>
      <c r="H21" s="79" t="n">
        <v>169</v>
      </c>
      <c r="I21" s="79" t="n">
        <v>149</v>
      </c>
      <c r="J21" s="79" t="n">
        <v>170</v>
      </c>
      <c r="K21" s="85" t="n">
        <f aca="false">I21+J21</f>
        <v>319</v>
      </c>
      <c r="L21" s="83"/>
      <c r="M21" s="84" t="s">
        <v>110</v>
      </c>
      <c r="N21" s="79" t="n">
        <v>80</v>
      </c>
      <c r="O21" s="79" t="n">
        <v>93</v>
      </c>
      <c r="P21" s="79" t="n">
        <v>103</v>
      </c>
      <c r="Q21" s="80" t="n">
        <f aca="false">O21+P21</f>
        <v>196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6</v>
      </c>
      <c r="D22" s="79" t="n">
        <v>126</v>
      </c>
      <c r="E22" s="79" t="n">
        <v>151</v>
      </c>
      <c r="F22" s="80" t="n">
        <f aca="false">D22+E22</f>
        <v>277</v>
      </c>
      <c r="G22" s="36" t="s">
        <v>112</v>
      </c>
      <c r="H22" s="79" t="n">
        <v>255</v>
      </c>
      <c r="I22" s="79" t="n">
        <v>235</v>
      </c>
      <c r="J22" s="79" t="n">
        <v>267</v>
      </c>
      <c r="K22" s="85" t="n">
        <f aca="false">I22+J22</f>
        <v>502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1</v>
      </c>
      <c r="D23" s="79" t="n">
        <v>251</v>
      </c>
      <c r="E23" s="79" t="n">
        <v>281</v>
      </c>
      <c r="F23" s="80" t="n">
        <f aca="false">D23+E23</f>
        <v>532</v>
      </c>
      <c r="G23" s="36" t="s">
        <v>115</v>
      </c>
      <c r="H23" s="79" t="n">
        <v>94</v>
      </c>
      <c r="I23" s="79" t="n">
        <v>77</v>
      </c>
      <c r="J23" s="79" t="n">
        <v>101</v>
      </c>
      <c r="K23" s="85" t="n">
        <f aca="false">I23+J23</f>
        <v>178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2</v>
      </c>
      <c r="D24" s="79" t="n">
        <v>220</v>
      </c>
      <c r="E24" s="79" t="n">
        <v>248</v>
      </c>
      <c r="F24" s="80" t="n">
        <f aca="false">D24+E24</f>
        <v>468</v>
      </c>
      <c r="G24" s="36" t="s">
        <v>117</v>
      </c>
      <c r="H24" s="79" t="n">
        <v>57</v>
      </c>
      <c r="I24" s="79" t="n">
        <v>34</v>
      </c>
      <c r="J24" s="79" t="n">
        <v>45</v>
      </c>
      <c r="K24" s="85" t="n">
        <f aca="false">I24+J24</f>
        <v>79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9</v>
      </c>
      <c r="D25" s="79" t="n">
        <v>161</v>
      </c>
      <c r="E25" s="79" t="n">
        <v>168</v>
      </c>
      <c r="F25" s="80" t="n">
        <f aca="false">D25+E25</f>
        <v>329</v>
      </c>
      <c r="G25" s="36" t="s">
        <v>119</v>
      </c>
      <c r="H25" s="79" t="n">
        <v>126</v>
      </c>
      <c r="I25" s="79" t="n">
        <v>107</v>
      </c>
      <c r="J25" s="79" t="n">
        <v>131</v>
      </c>
      <c r="K25" s="85" t="n">
        <f aca="false">I25+J25</f>
        <v>238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49</v>
      </c>
      <c r="D26" s="79" t="n">
        <v>168</v>
      </c>
      <c r="E26" s="79" t="n">
        <v>176</v>
      </c>
      <c r="F26" s="80" t="n">
        <f aca="false">D26+E26</f>
        <v>344</v>
      </c>
      <c r="G26" s="36" t="s">
        <v>121</v>
      </c>
      <c r="H26" s="79" t="n">
        <v>129</v>
      </c>
      <c r="I26" s="79" t="n">
        <v>118</v>
      </c>
      <c r="J26" s="79" t="n">
        <v>135</v>
      </c>
      <c r="K26" s="85" t="n">
        <f aca="false">I26+J26</f>
        <v>253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6</v>
      </c>
      <c r="D27" s="79" t="n">
        <v>178</v>
      </c>
      <c r="E27" s="79" t="n">
        <v>216</v>
      </c>
      <c r="F27" s="80" t="n">
        <f aca="false">D27+E27</f>
        <v>394</v>
      </c>
      <c r="G27" s="36" t="s">
        <v>123</v>
      </c>
      <c r="H27" s="79" t="n">
        <v>76</v>
      </c>
      <c r="I27" s="79" t="n">
        <v>77</v>
      </c>
      <c r="J27" s="79" t="n">
        <v>60</v>
      </c>
      <c r="K27" s="85" t="n">
        <f aca="false">I27+J27</f>
        <v>13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5</v>
      </c>
      <c r="D28" s="79" t="n">
        <v>110</v>
      </c>
      <c r="E28" s="79" t="n">
        <v>127</v>
      </c>
      <c r="F28" s="80" t="n">
        <f aca="false">D28+E28</f>
        <v>237</v>
      </c>
      <c r="G28" s="36" t="s">
        <v>125</v>
      </c>
      <c r="H28" s="79" t="n">
        <v>191</v>
      </c>
      <c r="I28" s="79" t="n">
        <v>148</v>
      </c>
      <c r="J28" s="79" t="n">
        <v>186</v>
      </c>
      <c r="K28" s="85" t="n">
        <f aca="false">I28+J28</f>
        <v>334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63</v>
      </c>
      <c r="D29" s="79" t="n">
        <v>124</v>
      </c>
      <c r="E29" s="79" t="n">
        <v>75</v>
      </c>
      <c r="F29" s="80" t="n">
        <f aca="false">D29+E29</f>
        <v>199</v>
      </c>
      <c r="G29" s="36" t="s">
        <v>127</v>
      </c>
      <c r="H29" s="79" t="n">
        <v>116</v>
      </c>
      <c r="I29" s="79" t="n">
        <v>84</v>
      </c>
      <c r="J29" s="79" t="n">
        <v>101</v>
      </c>
      <c r="K29" s="85" t="n">
        <f aca="false">I29+J29</f>
        <v>185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3</v>
      </c>
      <c r="D30" s="79" t="n">
        <v>100</v>
      </c>
      <c r="E30" s="79" t="n">
        <v>109</v>
      </c>
      <c r="F30" s="80" t="n">
        <f aca="false">D30+E30</f>
        <v>209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3</v>
      </c>
      <c r="D31" s="79" t="n">
        <v>224</v>
      </c>
      <c r="E31" s="79" t="n">
        <v>274</v>
      </c>
      <c r="F31" s="80" t="n">
        <f aca="false">D31+E31</f>
        <v>498</v>
      </c>
      <c r="G31" s="86" t="s">
        <v>131</v>
      </c>
      <c r="H31" s="79" t="n">
        <v>9</v>
      </c>
      <c r="I31" s="79" t="n">
        <v>11</v>
      </c>
      <c r="J31" s="79" t="n">
        <v>8</v>
      </c>
      <c r="K31" s="85" t="n">
        <f aca="false">I31+J31</f>
        <v>19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59</v>
      </c>
      <c r="E32" s="79" t="n">
        <v>203</v>
      </c>
      <c r="F32" s="80" t="n">
        <f aca="false">D32+E32</f>
        <v>362</v>
      </c>
      <c r="G32" s="36" t="s">
        <v>133</v>
      </c>
      <c r="H32" s="79" t="n">
        <v>147</v>
      </c>
      <c r="I32" s="79" t="n">
        <v>114</v>
      </c>
      <c r="J32" s="79" t="n">
        <v>166</v>
      </c>
      <c r="K32" s="85" t="n">
        <f aca="false">I32+J32</f>
        <v>280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7</v>
      </c>
      <c r="D33" s="79" t="n">
        <v>120</v>
      </c>
      <c r="E33" s="79" t="n">
        <v>129</v>
      </c>
      <c r="F33" s="80" t="n">
        <f aca="false">D33+E33</f>
        <v>249</v>
      </c>
      <c r="G33" s="36" t="s">
        <v>135</v>
      </c>
      <c r="H33" s="79" t="n">
        <v>51</v>
      </c>
      <c r="I33" s="79" t="n">
        <v>50</v>
      </c>
      <c r="J33" s="79" t="n">
        <v>53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2</v>
      </c>
      <c r="D34" s="79" t="n">
        <v>197</v>
      </c>
      <c r="E34" s="79" t="n">
        <v>231</v>
      </c>
      <c r="F34" s="80" t="n">
        <f aca="false">D34+E34</f>
        <v>428</v>
      </c>
      <c r="G34" s="36" t="s">
        <v>137</v>
      </c>
      <c r="H34" s="79" t="n">
        <v>29</v>
      </c>
      <c r="I34" s="79" t="n">
        <v>25</v>
      </c>
      <c r="J34" s="79" t="n">
        <v>25</v>
      </c>
      <c r="K34" s="85" t="n">
        <f aca="false">I34+J34</f>
        <v>5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8</v>
      </c>
      <c r="D35" s="79" t="n">
        <v>138</v>
      </c>
      <c r="E35" s="79" t="n">
        <v>152</v>
      </c>
      <c r="F35" s="80" t="n">
        <f aca="false">D35+E35</f>
        <v>290</v>
      </c>
      <c r="G35" s="36" t="s">
        <v>139</v>
      </c>
      <c r="H35" s="79" t="n">
        <v>54</v>
      </c>
      <c r="I35" s="79" t="n">
        <v>76</v>
      </c>
      <c r="J35" s="79" t="n">
        <v>70</v>
      </c>
      <c r="K35" s="85" t="n">
        <f aca="false">I35+J35</f>
        <v>146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0</v>
      </c>
      <c r="D36" s="79" t="n">
        <v>68</v>
      </c>
      <c r="E36" s="79" t="n">
        <v>70</v>
      </c>
      <c r="F36" s="80" t="n">
        <f aca="false">D36+E36</f>
        <v>138</v>
      </c>
      <c r="G36" s="36" t="s">
        <v>141</v>
      </c>
      <c r="H36" s="79" t="n">
        <v>69</v>
      </c>
      <c r="I36" s="79" t="n">
        <v>94</v>
      </c>
      <c r="J36" s="79" t="n">
        <v>100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1</v>
      </c>
      <c r="E37" s="79" t="n">
        <v>141</v>
      </c>
      <c r="F37" s="80" t="n">
        <f aca="false">D37+E37</f>
        <v>272</v>
      </c>
      <c r="G37" s="36" t="s">
        <v>143</v>
      </c>
      <c r="H37" s="79" t="n">
        <v>223</v>
      </c>
      <c r="I37" s="79" t="n">
        <v>217</v>
      </c>
      <c r="J37" s="79" t="n">
        <v>223</v>
      </c>
      <c r="K37" s="85" t="n">
        <f aca="false">I37+J37</f>
        <v>440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5</v>
      </c>
      <c r="D38" s="79" t="n">
        <v>197</v>
      </c>
      <c r="E38" s="79" t="n">
        <v>243</v>
      </c>
      <c r="F38" s="80" t="n">
        <f aca="false">D38+E38</f>
        <v>440</v>
      </c>
      <c r="G38" s="36" t="s">
        <v>145</v>
      </c>
      <c r="H38" s="79" t="n">
        <v>169</v>
      </c>
      <c r="I38" s="79" t="n">
        <v>170</v>
      </c>
      <c r="J38" s="79" t="n">
        <v>188</v>
      </c>
      <c r="K38" s="85" t="n">
        <f aca="false">I38+J38</f>
        <v>358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2</v>
      </c>
      <c r="D39" s="79" t="n">
        <v>204</v>
      </c>
      <c r="E39" s="79" t="n">
        <v>270</v>
      </c>
      <c r="F39" s="80" t="n">
        <f aca="false">D39+E39</f>
        <v>474</v>
      </c>
      <c r="G39" s="36" t="s">
        <v>147</v>
      </c>
      <c r="H39" s="79" t="n">
        <v>452</v>
      </c>
      <c r="I39" s="79" t="n">
        <v>470</v>
      </c>
      <c r="J39" s="79" t="n">
        <v>485</v>
      </c>
      <c r="K39" s="85" t="n">
        <f aca="false">I39+J39</f>
        <v>955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8</v>
      </c>
      <c r="D40" s="79" t="n">
        <v>206</v>
      </c>
      <c r="E40" s="79" t="n">
        <v>201</v>
      </c>
      <c r="F40" s="80" t="n">
        <f aca="false">D40+E40</f>
        <v>407</v>
      </c>
      <c r="G40" s="36" t="s">
        <v>149</v>
      </c>
      <c r="H40" s="79" t="n">
        <v>458</v>
      </c>
      <c r="I40" s="79" t="n">
        <v>427</v>
      </c>
      <c r="J40" s="79" t="n">
        <v>431</v>
      </c>
      <c r="K40" s="85" t="n">
        <f aca="false">I40+J40</f>
        <v>858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7</v>
      </c>
      <c r="D41" s="79" t="n">
        <v>58</v>
      </c>
      <c r="E41" s="79" t="n">
        <v>83</v>
      </c>
      <c r="F41" s="80" t="n">
        <f aca="false">D41+E41</f>
        <v>141</v>
      </c>
      <c r="G41" s="36" t="s">
        <v>151</v>
      </c>
      <c r="H41" s="79" t="n">
        <v>568</v>
      </c>
      <c r="I41" s="79" t="n">
        <v>419</v>
      </c>
      <c r="J41" s="79" t="n">
        <v>472</v>
      </c>
      <c r="K41" s="85" t="n">
        <f aca="false">I41+J41</f>
        <v>891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52</v>
      </c>
      <c r="E42" s="79" t="n">
        <v>170</v>
      </c>
      <c r="F42" s="80" t="n">
        <f aca="false">D42+E42</f>
        <v>322</v>
      </c>
      <c r="G42" s="36" t="s">
        <v>153</v>
      </c>
      <c r="H42" s="79" t="n">
        <v>264</v>
      </c>
      <c r="I42" s="79" t="n">
        <v>294</v>
      </c>
      <c r="J42" s="79" t="n">
        <v>304</v>
      </c>
      <c r="K42" s="85" t="n">
        <f aca="false">I42+J42</f>
        <v>598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4</v>
      </c>
      <c r="D43" s="79" t="n">
        <v>179</v>
      </c>
      <c r="E43" s="79" t="n">
        <v>227</v>
      </c>
      <c r="F43" s="80" t="n">
        <f aca="false">D43+E43</f>
        <v>406</v>
      </c>
      <c r="G43" s="36" t="s">
        <v>155</v>
      </c>
      <c r="H43" s="79" t="n">
        <v>171</v>
      </c>
      <c r="I43" s="79" t="n">
        <v>176</v>
      </c>
      <c r="J43" s="79" t="n">
        <v>168</v>
      </c>
      <c r="K43" s="85" t="n">
        <f aca="false">I43+J43</f>
        <v>344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6</v>
      </c>
      <c r="D44" s="79" t="n">
        <v>173</v>
      </c>
      <c r="E44" s="79" t="n">
        <v>171</v>
      </c>
      <c r="F44" s="80" t="n">
        <f aca="false">D44+E44</f>
        <v>344</v>
      </c>
      <c r="G44" s="36" t="s">
        <v>157</v>
      </c>
      <c r="H44" s="79" t="n">
        <v>143</v>
      </c>
      <c r="I44" s="79" t="n">
        <v>135</v>
      </c>
      <c r="J44" s="79" t="n">
        <v>148</v>
      </c>
      <c r="K44" s="85" t="n">
        <f aca="false">I44+J44</f>
        <v>283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56</v>
      </c>
      <c r="D45" s="79" t="n">
        <v>197</v>
      </c>
      <c r="E45" s="79" t="n">
        <v>205</v>
      </c>
      <c r="F45" s="80" t="n">
        <f aca="false">D45+E45</f>
        <v>402</v>
      </c>
      <c r="G45" s="36" t="s">
        <v>159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4</v>
      </c>
      <c r="D46" s="79" t="n">
        <v>135</v>
      </c>
      <c r="E46" s="79" t="n">
        <v>137</v>
      </c>
      <c r="F46" s="80" t="n">
        <f aca="false">D46+E46</f>
        <v>272</v>
      </c>
      <c r="G46" s="36" t="s">
        <v>161</v>
      </c>
      <c r="H46" s="79" t="n">
        <v>77</v>
      </c>
      <c r="I46" s="79" t="n">
        <v>74</v>
      </c>
      <c r="J46" s="79" t="n">
        <v>83</v>
      </c>
      <c r="K46" s="85" t="n">
        <f aca="false">I46+J46</f>
        <v>157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5</v>
      </c>
      <c r="D47" s="79" t="n">
        <v>195</v>
      </c>
      <c r="E47" s="79" t="n">
        <v>219</v>
      </c>
      <c r="F47" s="80" t="n">
        <f aca="false">D47+E47</f>
        <v>414</v>
      </c>
      <c r="G47" s="36" t="s">
        <v>163</v>
      </c>
      <c r="H47" s="79" t="n">
        <v>194</v>
      </c>
      <c r="I47" s="79" t="n">
        <v>181</v>
      </c>
      <c r="J47" s="79" t="n">
        <v>217</v>
      </c>
      <c r="K47" s="85" t="n">
        <f aca="false">I47+J47</f>
        <v>398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6</v>
      </c>
      <c r="D48" s="79" t="n">
        <v>112</v>
      </c>
      <c r="E48" s="79" t="n">
        <v>99</v>
      </c>
      <c r="F48" s="80" t="n">
        <f aca="false">D48+E48</f>
        <v>211</v>
      </c>
      <c r="G48" s="36" t="s">
        <v>165</v>
      </c>
      <c r="H48" s="79" t="n">
        <v>89</v>
      </c>
      <c r="I48" s="79" t="n">
        <v>87</v>
      </c>
      <c r="J48" s="79" t="n">
        <v>86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6</v>
      </c>
      <c r="D49" s="79" t="n">
        <v>166</v>
      </c>
      <c r="E49" s="79" t="n">
        <v>141</v>
      </c>
      <c r="F49" s="80" t="n">
        <f aca="false">D49+E49</f>
        <v>307</v>
      </c>
      <c r="G49" s="36" t="s">
        <v>167</v>
      </c>
      <c r="H49" s="79" t="n">
        <v>100</v>
      </c>
      <c r="I49" s="79" t="n">
        <v>80</v>
      </c>
      <c r="J49" s="79" t="n">
        <v>97</v>
      </c>
      <c r="K49" s="85" t="n">
        <f aca="false">I49+J49</f>
        <v>177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5</v>
      </c>
      <c r="D50" s="79" t="n">
        <v>321</v>
      </c>
      <c r="E50" s="79" t="n">
        <v>356</v>
      </c>
      <c r="F50" s="80" t="n">
        <f aca="false">D50+E50</f>
        <v>677</v>
      </c>
      <c r="G50" s="36" t="s">
        <v>169</v>
      </c>
      <c r="H50" s="79" t="n">
        <v>317</v>
      </c>
      <c r="I50" s="79" t="n">
        <v>295</v>
      </c>
      <c r="J50" s="79" t="n">
        <v>338</v>
      </c>
      <c r="K50" s="85" t="n">
        <f aca="false">I50+J50</f>
        <v>633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10</v>
      </c>
      <c r="D51" s="79" t="n">
        <v>252</v>
      </c>
      <c r="E51" s="79" t="n">
        <v>227</v>
      </c>
      <c r="F51" s="80" t="n">
        <f aca="false">D51+E51</f>
        <v>479</v>
      </c>
      <c r="G51" s="36" t="s">
        <v>171</v>
      </c>
      <c r="H51" s="79" t="n">
        <v>137</v>
      </c>
      <c r="I51" s="79" t="n">
        <v>118</v>
      </c>
      <c r="J51" s="79" t="n">
        <v>157</v>
      </c>
      <c r="K51" s="85" t="n">
        <f aca="false">I51+J51</f>
        <v>27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1</v>
      </c>
      <c r="D52" s="79" t="n">
        <v>134</v>
      </c>
      <c r="E52" s="79" t="n">
        <v>133</v>
      </c>
      <c r="F52" s="80" t="n">
        <f aca="false">D52+E52</f>
        <v>267</v>
      </c>
      <c r="G52" s="36" t="s">
        <v>173</v>
      </c>
      <c r="H52" s="79" t="n">
        <v>166</v>
      </c>
      <c r="I52" s="79" t="n">
        <v>171</v>
      </c>
      <c r="J52" s="79" t="n">
        <v>122</v>
      </c>
      <c r="K52" s="85" t="n">
        <f aca="false">I52+J52</f>
        <v>293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29</v>
      </c>
      <c r="D53" s="79" t="n">
        <v>35</v>
      </c>
      <c r="E53" s="79" t="n">
        <v>26</v>
      </c>
      <c r="F53" s="80" t="n">
        <f aca="false">D53+E53</f>
        <v>61</v>
      </c>
      <c r="G53" s="36" t="s">
        <v>175</v>
      </c>
      <c r="H53" s="79" t="n">
        <v>205</v>
      </c>
      <c r="I53" s="79" t="n">
        <v>157</v>
      </c>
      <c r="J53" s="79" t="n">
        <v>192</v>
      </c>
      <c r="K53" s="85" t="n">
        <f aca="false">I53+J53</f>
        <v>349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8</v>
      </c>
      <c r="D54" s="79" t="n">
        <v>94</v>
      </c>
      <c r="E54" s="79" t="n">
        <v>115</v>
      </c>
      <c r="F54" s="80" t="n">
        <f aca="false">D54+E54</f>
        <v>209</v>
      </c>
      <c r="G54" s="36" t="s">
        <v>177</v>
      </c>
      <c r="H54" s="79" t="n">
        <v>269</v>
      </c>
      <c r="I54" s="79" t="n">
        <v>213</v>
      </c>
      <c r="J54" s="79" t="n">
        <v>253</v>
      </c>
      <c r="K54" s="85" t="n">
        <f aca="false">I54+J54</f>
        <v>466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5</v>
      </c>
      <c r="E55" s="79" t="n">
        <v>110</v>
      </c>
      <c r="F55" s="80" t="n">
        <f aca="false">D55+E55</f>
        <v>225</v>
      </c>
      <c r="G55" s="36" t="s">
        <v>179</v>
      </c>
      <c r="H55" s="79" t="n">
        <v>90</v>
      </c>
      <c r="I55" s="79" t="n">
        <v>74</v>
      </c>
      <c r="J55" s="79" t="n">
        <v>77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3</v>
      </c>
      <c r="D56" s="79" t="n">
        <v>114</v>
      </c>
      <c r="E56" s="79" t="n">
        <v>116</v>
      </c>
      <c r="F56" s="80" t="n">
        <f aca="false">D56+E56</f>
        <v>230</v>
      </c>
      <c r="G56" s="36" t="s">
        <v>181</v>
      </c>
      <c r="H56" s="79" t="n">
        <v>232</v>
      </c>
      <c r="I56" s="79" t="n">
        <v>209</v>
      </c>
      <c r="J56" s="79" t="n">
        <v>241</v>
      </c>
      <c r="K56" s="85" t="n">
        <f aca="false">I56+J56</f>
        <v>450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8</v>
      </c>
      <c r="D57" s="79" t="n">
        <v>107</v>
      </c>
      <c r="E57" s="79" t="n">
        <v>122</v>
      </c>
      <c r="F57" s="80" t="n">
        <f aca="false">D57+E57</f>
        <v>229</v>
      </c>
      <c r="G57" s="36" t="s">
        <v>183</v>
      </c>
      <c r="H57" s="79" t="n">
        <v>114</v>
      </c>
      <c r="I57" s="79" t="n">
        <v>96</v>
      </c>
      <c r="J57" s="79" t="n">
        <v>104</v>
      </c>
      <c r="K57" s="85" t="n">
        <f aca="false">I57+J57</f>
        <v>200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7</v>
      </c>
      <c r="D58" s="79" t="n">
        <v>56</v>
      </c>
      <c r="E58" s="79" t="n">
        <v>82</v>
      </c>
      <c r="F58" s="80" t="n">
        <f aca="false">D58+E58</f>
        <v>138</v>
      </c>
      <c r="G58" s="36" t="s">
        <v>185</v>
      </c>
      <c r="H58" s="79" t="n">
        <v>113</v>
      </c>
      <c r="I58" s="79" t="n">
        <v>100</v>
      </c>
      <c r="J58" s="79" t="n">
        <v>107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65</v>
      </c>
      <c r="D59" s="79" t="n">
        <v>878</v>
      </c>
      <c r="E59" s="79" t="n">
        <v>978</v>
      </c>
      <c r="F59" s="80" t="n">
        <f aca="false">D59+E59</f>
        <v>1856</v>
      </c>
      <c r="G59" s="36" t="s">
        <v>187</v>
      </c>
      <c r="H59" s="79" t="n">
        <v>155</v>
      </c>
      <c r="I59" s="79" t="n">
        <v>107</v>
      </c>
      <c r="J59" s="79" t="n">
        <v>125</v>
      </c>
      <c r="K59" s="85" t="n">
        <f aca="false">I59+J59</f>
        <v>232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4</v>
      </c>
      <c r="D60" s="79" t="n">
        <v>169</v>
      </c>
      <c r="E60" s="79" t="n">
        <v>162</v>
      </c>
      <c r="F60" s="80" t="n">
        <f aca="false">D60+E60</f>
        <v>331</v>
      </c>
      <c r="G60" s="36" t="s">
        <v>189</v>
      </c>
      <c r="H60" s="79" t="n">
        <v>380</v>
      </c>
      <c r="I60" s="79" t="n">
        <v>333</v>
      </c>
      <c r="J60" s="79" t="n">
        <v>397</v>
      </c>
      <c r="K60" s="85" t="n">
        <f aca="false">I60+J60</f>
        <v>730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41</v>
      </c>
      <c r="D61" s="79" t="n">
        <v>122</v>
      </c>
      <c r="E61" s="79" t="n">
        <v>135</v>
      </c>
      <c r="F61" s="80" t="n">
        <f aca="false">D61+E61</f>
        <v>257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2</v>
      </c>
      <c r="D62" s="89" t="n">
        <v>89</v>
      </c>
      <c r="E62" s="89" t="n">
        <v>92</v>
      </c>
      <c r="F62" s="90" t="n">
        <f aca="false">D62+E62</f>
        <v>181</v>
      </c>
      <c r="G62" s="91" t="s">
        <v>193</v>
      </c>
      <c r="H62" s="92" t="n">
        <f aca="false">SUM(C4:C62)+SUM(H4:H61)</f>
        <v>19981</v>
      </c>
      <c r="I62" s="92" t="n">
        <f aca="false">SUM(D4:D62)+SUM(I4:I61)</f>
        <v>18565</v>
      </c>
      <c r="J62" s="92" t="n">
        <f aca="false">SUM(E4:E62)+SUM(J4:J61)</f>
        <v>20674</v>
      </c>
      <c r="K62" s="93" t="n">
        <f aca="false">I62+J62</f>
        <v>39239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738</v>
      </c>
      <c r="T62" s="92" t="n">
        <f aca="false">SUM(O4:O62)+SUM(T4:T61)+I62</f>
        <v>25114</v>
      </c>
      <c r="U62" s="92" t="n">
        <f aca="false">SUM(P4:P62)+SUM(U4:U61)+J62</f>
        <v>27867</v>
      </c>
      <c r="V62" s="93" t="n">
        <f aca="false">T62+U62</f>
        <v>5298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9</v>
      </c>
      <c r="E4" s="104" t="n">
        <v>149</v>
      </c>
      <c r="F4" s="104" t="n">
        <v>206</v>
      </c>
      <c r="G4" s="105" t="n">
        <f aca="false">E4+F4</f>
        <v>355</v>
      </c>
      <c r="H4" s="106" t="s">
        <v>201</v>
      </c>
      <c r="I4" s="107" t="s">
        <v>202</v>
      </c>
      <c r="J4" s="108" t="n">
        <v>659</v>
      </c>
      <c r="K4" s="108" t="n">
        <v>634</v>
      </c>
      <c r="L4" s="108" t="n">
        <v>647</v>
      </c>
      <c r="M4" s="105" t="n">
        <f aca="false">K4+L4</f>
        <v>1281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7</v>
      </c>
      <c r="E5" s="108" t="n">
        <v>180</v>
      </c>
      <c r="F5" s="108" t="n">
        <v>264</v>
      </c>
      <c r="G5" s="111" t="n">
        <f aca="false">E5+F5</f>
        <v>444</v>
      </c>
      <c r="H5" s="106"/>
      <c r="I5" s="112" t="s">
        <v>206</v>
      </c>
      <c r="J5" s="108" t="n">
        <v>810</v>
      </c>
      <c r="K5" s="108" t="n">
        <v>659</v>
      </c>
      <c r="L5" s="108" t="n">
        <v>777</v>
      </c>
      <c r="M5" s="111" t="n">
        <f aca="false">K5+L5</f>
        <v>1436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3</v>
      </c>
      <c r="E6" s="108" t="n">
        <v>142</v>
      </c>
      <c r="F6" s="108" t="n">
        <v>159</v>
      </c>
      <c r="G6" s="111" t="n">
        <f aca="false">E6+F6</f>
        <v>301</v>
      </c>
      <c r="H6" s="106"/>
      <c r="I6" s="112" t="s">
        <v>209</v>
      </c>
      <c r="J6" s="108" t="n">
        <v>386</v>
      </c>
      <c r="K6" s="108" t="n">
        <v>366</v>
      </c>
      <c r="L6" s="108" t="n">
        <v>385</v>
      </c>
      <c r="M6" s="111" t="n">
        <f aca="false">K6+L6</f>
        <v>751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3</v>
      </c>
      <c r="F7" s="108" t="n">
        <v>95</v>
      </c>
      <c r="G7" s="111" t="n">
        <f aca="false">E7+F7</f>
        <v>178</v>
      </c>
      <c r="H7" s="106"/>
      <c r="I7" s="112" t="s">
        <v>212</v>
      </c>
      <c r="J7" s="108" t="n">
        <v>854</v>
      </c>
      <c r="K7" s="108" t="n">
        <v>714</v>
      </c>
      <c r="L7" s="108" t="n">
        <v>733</v>
      </c>
      <c r="M7" s="111" t="n">
        <f aca="false">K7+L7</f>
        <v>1447</v>
      </c>
      <c r="N7" s="106"/>
      <c r="O7" s="112" t="s">
        <v>213</v>
      </c>
      <c r="P7" s="108" t="n">
        <v>77</v>
      </c>
      <c r="Q7" s="108" t="n">
        <v>74</v>
      </c>
      <c r="R7" s="108" t="n">
        <v>83</v>
      </c>
      <c r="S7" s="111" t="n">
        <f aca="false">Q7+R7</f>
        <v>157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8</v>
      </c>
      <c r="F8" s="108" t="n">
        <v>134</v>
      </c>
      <c r="G8" s="111" t="n">
        <f aca="false">E8+F8</f>
        <v>252</v>
      </c>
      <c r="H8" s="106"/>
      <c r="I8" s="112" t="s">
        <v>215</v>
      </c>
      <c r="J8" s="108" t="n">
        <v>60</v>
      </c>
      <c r="K8" s="108" t="n">
        <v>97</v>
      </c>
      <c r="L8" s="108" t="n">
        <v>76</v>
      </c>
      <c r="M8" s="111" t="n">
        <f aca="false">K8+L8</f>
        <v>173</v>
      </c>
      <c r="N8" s="106"/>
      <c r="O8" s="112" t="s">
        <v>216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98</v>
      </c>
      <c r="E9" s="108" t="n">
        <v>104</v>
      </c>
      <c r="F9" s="108" t="n">
        <v>97</v>
      </c>
      <c r="G9" s="111" t="n">
        <f aca="false">E9+F9</f>
        <v>201</v>
      </c>
      <c r="H9" s="106"/>
      <c r="I9" s="112" t="s">
        <v>218</v>
      </c>
      <c r="J9" s="108" t="n">
        <v>567</v>
      </c>
      <c r="K9" s="108" t="n">
        <v>538</v>
      </c>
      <c r="L9" s="108" t="n">
        <v>652</v>
      </c>
      <c r="M9" s="111" t="n">
        <f aca="false">K9+L9</f>
        <v>1190</v>
      </c>
      <c r="N9" s="106"/>
      <c r="O9" s="112" t="s">
        <v>219</v>
      </c>
      <c r="P9" s="108" t="n">
        <v>55</v>
      </c>
      <c r="Q9" s="108" t="n">
        <v>46</v>
      </c>
      <c r="R9" s="108" t="n">
        <v>64</v>
      </c>
      <c r="S9" s="111" t="n">
        <f aca="false">Q9+R9</f>
        <v>110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7</v>
      </c>
      <c r="F10" s="108" t="n">
        <v>103</v>
      </c>
      <c r="G10" s="111" t="n">
        <f aca="false">E10+F10</f>
        <v>190</v>
      </c>
      <c r="H10" s="106"/>
      <c r="I10" s="112" t="s">
        <v>221</v>
      </c>
      <c r="J10" s="108" t="n">
        <v>201</v>
      </c>
      <c r="K10" s="108" t="n">
        <v>222</v>
      </c>
      <c r="L10" s="108" t="n">
        <v>235</v>
      </c>
      <c r="M10" s="111" t="n">
        <f aca="false">K10+L10</f>
        <v>457</v>
      </c>
      <c r="N10" s="106"/>
      <c r="O10" s="112" t="s">
        <v>222</v>
      </c>
      <c r="P10" s="108" t="n">
        <v>55</v>
      </c>
      <c r="Q10" s="108" t="n">
        <v>58</v>
      </c>
      <c r="R10" s="108" t="n">
        <v>62</v>
      </c>
      <c r="S10" s="111" t="n">
        <f aca="false">Q10+R10</f>
        <v>120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98</v>
      </c>
      <c r="F11" s="108" t="n">
        <v>103</v>
      </c>
      <c r="G11" s="111" t="n">
        <f aca="false">E11+F11</f>
        <v>201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7</v>
      </c>
      <c r="Q11" s="108" t="n">
        <v>63</v>
      </c>
      <c r="R11" s="108" t="n">
        <v>72</v>
      </c>
      <c r="S11" s="111" t="n">
        <f aca="false">Q11+R11</f>
        <v>135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99</v>
      </c>
      <c r="F12" s="108" t="n">
        <v>110</v>
      </c>
      <c r="G12" s="111" t="n">
        <f aca="false">E12+F12</f>
        <v>209</v>
      </c>
      <c r="H12" s="106"/>
      <c r="I12" s="112" t="s">
        <v>227</v>
      </c>
      <c r="J12" s="108" t="n">
        <v>45</v>
      </c>
      <c r="K12" s="108" t="n">
        <v>43</v>
      </c>
      <c r="L12" s="108" t="n">
        <v>47</v>
      </c>
      <c r="M12" s="111" t="n">
        <f aca="false">K12+L12</f>
        <v>90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5</v>
      </c>
      <c r="F13" s="108" t="n">
        <v>117</v>
      </c>
      <c r="G13" s="111" t="n">
        <f aca="false">E13+F13</f>
        <v>202</v>
      </c>
      <c r="H13" s="106"/>
      <c r="I13" s="112" t="s">
        <v>230</v>
      </c>
      <c r="J13" s="108" t="n">
        <v>153</v>
      </c>
      <c r="K13" s="108" t="n">
        <v>122</v>
      </c>
      <c r="L13" s="108" t="n">
        <v>169</v>
      </c>
      <c r="M13" s="111" t="n">
        <f aca="false">K13+L13</f>
        <v>291</v>
      </c>
      <c r="N13" s="106"/>
      <c r="O13" s="112" t="s">
        <v>231</v>
      </c>
      <c r="P13" s="108" t="n">
        <v>55</v>
      </c>
      <c r="Q13" s="108" t="n">
        <v>56</v>
      </c>
      <c r="R13" s="108" t="n">
        <v>58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4</v>
      </c>
      <c r="F14" s="108" t="n">
        <v>90</v>
      </c>
      <c r="G14" s="111" t="n">
        <f aca="false">E14+F14</f>
        <v>174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8</v>
      </c>
      <c r="Q14" s="108" t="n">
        <v>79</v>
      </c>
      <c r="R14" s="108" t="n">
        <v>95</v>
      </c>
      <c r="S14" s="111" t="n">
        <f aca="false">Q14+R14</f>
        <v>174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5</v>
      </c>
      <c r="E15" s="108" t="n">
        <v>273</v>
      </c>
      <c r="F15" s="108" t="n">
        <v>362</v>
      </c>
      <c r="G15" s="111" t="n">
        <f aca="false">E15+F15</f>
        <v>635</v>
      </c>
      <c r="H15" s="106"/>
      <c r="I15" s="112" t="s">
        <v>236</v>
      </c>
      <c r="J15" s="108" t="n">
        <v>104</v>
      </c>
      <c r="K15" s="108" t="n">
        <v>123</v>
      </c>
      <c r="L15" s="108" t="n">
        <v>128</v>
      </c>
      <c r="M15" s="111" t="n">
        <f aca="false">K15+L15</f>
        <v>251</v>
      </c>
      <c r="N15" s="106"/>
      <c r="O15" s="112" t="s">
        <v>237</v>
      </c>
      <c r="P15" s="108" t="n">
        <v>208</v>
      </c>
      <c r="Q15" s="108" t="n">
        <v>194</v>
      </c>
      <c r="R15" s="108" t="n">
        <v>216</v>
      </c>
      <c r="S15" s="111" t="n">
        <f aca="false">Q15+R15</f>
        <v>410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4</v>
      </c>
      <c r="E16" s="108" t="n">
        <v>325</v>
      </c>
      <c r="F16" s="108" t="n">
        <v>347</v>
      </c>
      <c r="G16" s="111" t="n">
        <f aca="false">E16+F16</f>
        <v>672</v>
      </c>
      <c r="H16" s="106"/>
      <c r="I16" s="113" t="s">
        <v>239</v>
      </c>
      <c r="J16" s="114" t="n">
        <f aca="false">SUM(D29:D43)+SUM(J4:J15)</f>
        <v>9091</v>
      </c>
      <c r="K16" s="114" t="n">
        <f aca="false">SUM(E29:E43)+SUM(K4:K15)</f>
        <v>8860</v>
      </c>
      <c r="L16" s="114" t="n">
        <f aca="false">SUM(F29:F43)+SUM(L4:L15)</f>
        <v>9721</v>
      </c>
      <c r="M16" s="115" t="n">
        <f aca="false">K16+L16</f>
        <v>18581</v>
      </c>
      <c r="N16" s="106"/>
      <c r="O16" s="112" t="s">
        <v>240</v>
      </c>
      <c r="P16" s="108" t="n">
        <v>111</v>
      </c>
      <c r="Q16" s="108" t="n">
        <v>102</v>
      </c>
      <c r="R16" s="108" t="n">
        <v>124</v>
      </c>
      <c r="S16" s="111" t="n">
        <f aca="false">Q16+R16</f>
        <v>226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2</v>
      </c>
      <c r="E17" s="108" t="n">
        <v>162</v>
      </c>
      <c r="F17" s="108" t="n">
        <v>174</v>
      </c>
      <c r="G17" s="111" t="n">
        <f aca="false">E17+F17</f>
        <v>336</v>
      </c>
      <c r="H17" s="106" t="s">
        <v>242</v>
      </c>
      <c r="I17" s="107" t="s">
        <v>243</v>
      </c>
      <c r="J17" s="108" t="n">
        <v>170</v>
      </c>
      <c r="K17" s="108" t="n">
        <v>112</v>
      </c>
      <c r="L17" s="108" t="n">
        <v>149</v>
      </c>
      <c r="M17" s="109" t="n">
        <f aca="false">K17+L17</f>
        <v>261</v>
      </c>
      <c r="N17" s="106"/>
      <c r="O17" s="112" t="s">
        <v>244</v>
      </c>
      <c r="P17" s="108" t="n">
        <v>216</v>
      </c>
      <c r="Q17" s="108" t="n">
        <v>176</v>
      </c>
      <c r="R17" s="108" t="n">
        <v>230</v>
      </c>
      <c r="S17" s="111" t="n">
        <f aca="false">Q17+R17</f>
        <v>406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2</v>
      </c>
      <c r="F18" s="108" t="n">
        <v>68</v>
      </c>
      <c r="G18" s="111" t="n">
        <f aca="false">E18+F18</f>
        <v>130</v>
      </c>
      <c r="H18" s="106"/>
      <c r="I18" s="112" t="s">
        <v>246</v>
      </c>
      <c r="J18" s="108" t="n">
        <v>103</v>
      </c>
      <c r="K18" s="108" t="n">
        <v>82</v>
      </c>
      <c r="L18" s="108" t="n">
        <v>87</v>
      </c>
      <c r="M18" s="111" t="n">
        <f aca="false">K18+L18</f>
        <v>169</v>
      </c>
      <c r="N18" s="106"/>
      <c r="O18" s="112" t="s">
        <v>247</v>
      </c>
      <c r="P18" s="108" t="n">
        <v>252</v>
      </c>
      <c r="Q18" s="108" t="n">
        <v>240</v>
      </c>
      <c r="R18" s="108" t="n">
        <v>202</v>
      </c>
      <c r="S18" s="111" t="n">
        <f aca="false">Q18+R18</f>
        <v>442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1</v>
      </c>
      <c r="E19" s="108" t="n">
        <v>173</v>
      </c>
      <c r="F19" s="108" t="n">
        <v>195</v>
      </c>
      <c r="G19" s="111" t="n">
        <f aca="false">E19+F19</f>
        <v>368</v>
      </c>
      <c r="H19" s="106"/>
      <c r="I19" s="112" t="s">
        <v>249</v>
      </c>
      <c r="J19" s="108" t="n">
        <v>70</v>
      </c>
      <c r="K19" s="108" t="n">
        <v>59</v>
      </c>
      <c r="L19" s="108" t="n">
        <v>58</v>
      </c>
      <c r="M19" s="111" t="n">
        <f aca="false">K19+L19</f>
        <v>117</v>
      </c>
      <c r="N19" s="106"/>
      <c r="O19" s="112" t="s">
        <v>250</v>
      </c>
      <c r="P19" s="108" t="n">
        <v>399</v>
      </c>
      <c r="Q19" s="108" t="n">
        <v>317</v>
      </c>
      <c r="R19" s="108" t="n">
        <v>369</v>
      </c>
      <c r="S19" s="111" t="n">
        <f aca="false">Q19+R19</f>
        <v>686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1</v>
      </c>
      <c r="F20" s="108" t="n">
        <v>25</v>
      </c>
      <c r="G20" s="111" t="n">
        <f aca="false">E20+F20</f>
        <v>46</v>
      </c>
      <c r="H20" s="106"/>
      <c r="I20" s="112" t="s">
        <v>252</v>
      </c>
      <c r="J20" s="108" t="n">
        <v>287</v>
      </c>
      <c r="K20" s="108" t="n">
        <v>270</v>
      </c>
      <c r="L20" s="108" t="n">
        <v>319</v>
      </c>
      <c r="M20" s="111" t="n">
        <f aca="false">K20+L20</f>
        <v>589</v>
      </c>
      <c r="N20" s="106"/>
      <c r="O20" s="113" t="s">
        <v>239</v>
      </c>
      <c r="P20" s="114" t="n">
        <f aca="false">SUM(J40:J43)+SUM(P4:P19)</f>
        <v>1833</v>
      </c>
      <c r="Q20" s="114" t="n">
        <f aca="false">SUM(K40:K43)+SUM(Q4:Q19)</f>
        <v>1616</v>
      </c>
      <c r="R20" s="114" t="n">
        <f aca="false">SUM(L40:L43)+SUM(R4:R19)</f>
        <v>1814</v>
      </c>
      <c r="S20" s="115" t="n">
        <f aca="false">Q20+R20</f>
        <v>3430</v>
      </c>
    </row>
    <row r="21" customFormat="false" ht="13.5" hidden="false" customHeight="false" outlineLevel="0" collapsed="false">
      <c r="B21" s="102"/>
      <c r="C21" s="110" t="s">
        <v>253</v>
      </c>
      <c r="D21" s="108" t="n">
        <v>77</v>
      </c>
      <c r="E21" s="108" t="n">
        <v>88</v>
      </c>
      <c r="F21" s="108" t="n">
        <v>88</v>
      </c>
      <c r="G21" s="111" t="n">
        <f aca="false">E21+F21</f>
        <v>176</v>
      </c>
      <c r="H21" s="106"/>
      <c r="I21" s="112" t="s">
        <v>92</v>
      </c>
      <c r="J21" s="108" t="n">
        <v>230</v>
      </c>
      <c r="K21" s="108" t="n">
        <v>224</v>
      </c>
      <c r="L21" s="108" t="n">
        <v>255</v>
      </c>
      <c r="M21" s="111" t="n">
        <f aca="false">K21+L21</f>
        <v>479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2</v>
      </c>
      <c r="E22" s="108" t="n">
        <v>75</v>
      </c>
      <c r="F22" s="108" t="n">
        <v>79</v>
      </c>
      <c r="G22" s="111" t="n">
        <f aca="false">E22+F22</f>
        <v>154</v>
      </c>
      <c r="H22" s="106"/>
      <c r="I22" s="112" t="s">
        <v>257</v>
      </c>
      <c r="J22" s="108" t="n">
        <v>164</v>
      </c>
      <c r="K22" s="108" t="n">
        <v>105</v>
      </c>
      <c r="L22" s="108" t="n">
        <v>147</v>
      </c>
      <c r="M22" s="111" t="n">
        <f aca="false">K22+L22</f>
        <v>252</v>
      </c>
      <c r="N22" s="106"/>
      <c r="O22" s="112" t="s">
        <v>258</v>
      </c>
      <c r="P22" s="108" t="n">
        <v>23</v>
      </c>
      <c r="Q22" s="108" t="n">
        <v>20</v>
      </c>
      <c r="R22" s="108" t="n">
        <v>25</v>
      </c>
      <c r="S22" s="111" t="n">
        <f aca="false">Q22+R22</f>
        <v>45</v>
      </c>
    </row>
    <row r="23" customFormat="false" ht="13.5" hidden="false" customHeight="false" outlineLevel="0" collapsed="false">
      <c r="B23" s="102"/>
      <c r="C23" s="110" t="s">
        <v>259</v>
      </c>
      <c r="D23" s="108" t="n">
        <v>47</v>
      </c>
      <c r="E23" s="108" t="n">
        <v>40</v>
      </c>
      <c r="F23" s="108" t="n">
        <v>42</v>
      </c>
      <c r="G23" s="111" t="n">
        <f aca="false">E23+F23</f>
        <v>82</v>
      </c>
      <c r="H23" s="106"/>
      <c r="I23" s="112" t="s">
        <v>260</v>
      </c>
      <c r="J23" s="108" t="n">
        <v>148</v>
      </c>
      <c r="K23" s="108" t="n">
        <v>123</v>
      </c>
      <c r="L23" s="108" t="n">
        <v>134</v>
      </c>
      <c r="M23" s="111" t="n">
        <f aca="false">K23+L23</f>
        <v>257</v>
      </c>
      <c r="N23" s="106"/>
      <c r="O23" s="112" t="s">
        <v>11</v>
      </c>
      <c r="P23" s="108" t="n">
        <v>93</v>
      </c>
      <c r="Q23" s="108" t="n">
        <v>79</v>
      </c>
      <c r="R23" s="108" t="n">
        <v>84</v>
      </c>
      <c r="S23" s="111" t="n">
        <f aca="false">Q23+R23</f>
        <v>163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8</v>
      </c>
      <c r="F24" s="108" t="n">
        <v>51</v>
      </c>
      <c r="G24" s="111" t="n">
        <f aca="false">E24+F24</f>
        <v>89</v>
      </c>
      <c r="H24" s="106"/>
      <c r="I24" s="112" t="s">
        <v>262</v>
      </c>
      <c r="J24" s="108" t="n">
        <v>109</v>
      </c>
      <c r="K24" s="108" t="n">
        <v>97</v>
      </c>
      <c r="L24" s="108" t="n">
        <v>111</v>
      </c>
      <c r="M24" s="111" t="n">
        <f aca="false">K24+L24</f>
        <v>208</v>
      </c>
      <c r="N24" s="106"/>
      <c r="O24" s="112" t="s">
        <v>263</v>
      </c>
      <c r="P24" s="108" t="n">
        <v>92</v>
      </c>
      <c r="Q24" s="108" t="n">
        <v>88</v>
      </c>
      <c r="R24" s="108" t="n">
        <v>106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93</v>
      </c>
      <c r="K25" s="108" t="n">
        <v>151</v>
      </c>
      <c r="L25" s="108" t="n">
        <v>188</v>
      </c>
      <c r="M25" s="111" t="n">
        <f aca="false">K25+L25</f>
        <v>339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40</v>
      </c>
      <c r="E26" s="108" t="n">
        <v>26</v>
      </c>
      <c r="F26" s="108" t="n">
        <v>19</v>
      </c>
      <c r="G26" s="111" t="n">
        <f aca="false">E26+F26</f>
        <v>45</v>
      </c>
      <c r="H26" s="106"/>
      <c r="I26" s="112" t="s">
        <v>268</v>
      </c>
      <c r="J26" s="108" t="n">
        <v>169</v>
      </c>
      <c r="K26" s="108" t="n">
        <v>149</v>
      </c>
      <c r="L26" s="108" t="n">
        <v>170</v>
      </c>
      <c r="M26" s="111" t="n">
        <f aca="false">K26+L26</f>
        <v>319</v>
      </c>
      <c r="N26" s="106"/>
      <c r="O26" s="112" t="s">
        <v>269</v>
      </c>
      <c r="P26" s="108" t="n">
        <v>79</v>
      </c>
      <c r="Q26" s="108" t="n">
        <v>66</v>
      </c>
      <c r="R26" s="108" t="n">
        <v>76</v>
      </c>
      <c r="S26" s="111" t="n">
        <f aca="false">Q26+R26</f>
        <v>142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6</v>
      </c>
      <c r="E27" s="108" t="n">
        <v>140</v>
      </c>
      <c r="F27" s="108" t="n">
        <v>159</v>
      </c>
      <c r="G27" s="111" t="n">
        <f aca="false">E27+F27</f>
        <v>299</v>
      </c>
      <c r="H27" s="106"/>
      <c r="I27" s="112" t="s">
        <v>271</v>
      </c>
      <c r="J27" s="108" t="n">
        <v>405</v>
      </c>
      <c r="K27" s="108" t="n">
        <v>345</v>
      </c>
      <c r="L27" s="108" t="n">
        <v>412</v>
      </c>
      <c r="M27" s="111" t="n">
        <f aca="false">K27+L27</f>
        <v>757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4</v>
      </c>
      <c r="E28" s="114" t="n">
        <f aca="false">SUM(E4:E27)</f>
        <v>2673</v>
      </c>
      <c r="F28" s="114" t="n">
        <f aca="false">SUM(F4:F27)</f>
        <v>3103</v>
      </c>
      <c r="G28" s="115" t="n">
        <f aca="false">E28+F28</f>
        <v>5776</v>
      </c>
      <c r="H28" s="106"/>
      <c r="I28" s="112" t="s">
        <v>273</v>
      </c>
      <c r="J28" s="108" t="n">
        <v>339</v>
      </c>
      <c r="K28" s="108" t="n">
        <v>297</v>
      </c>
      <c r="L28" s="108" t="n">
        <v>334</v>
      </c>
      <c r="M28" s="111" t="n">
        <f aca="false">K28+L28</f>
        <v>631</v>
      </c>
      <c r="N28" s="106"/>
      <c r="O28" s="112" t="s">
        <v>274</v>
      </c>
      <c r="P28" s="108" t="n">
        <v>99</v>
      </c>
      <c r="Q28" s="108" t="n">
        <v>92</v>
      </c>
      <c r="R28" s="108" t="n">
        <v>97</v>
      </c>
      <c r="S28" s="111" t="n">
        <f aca="false">Q28+R28</f>
        <v>189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9</v>
      </c>
      <c r="E29" s="108" t="n">
        <v>83</v>
      </c>
      <c r="F29" s="108" t="n">
        <v>83</v>
      </c>
      <c r="G29" s="117" t="n">
        <f aca="false">E29+F29</f>
        <v>166</v>
      </c>
      <c r="H29" s="106"/>
      <c r="I29" s="112" t="s">
        <v>276</v>
      </c>
      <c r="J29" s="108" t="n">
        <v>332</v>
      </c>
      <c r="K29" s="108" t="n">
        <v>302</v>
      </c>
      <c r="L29" s="108" t="n">
        <v>327</v>
      </c>
      <c r="M29" s="111" t="n">
        <f aca="false">K29+L29</f>
        <v>629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301</v>
      </c>
      <c r="E30" s="108" t="n">
        <v>267</v>
      </c>
      <c r="F30" s="108" t="n">
        <v>325</v>
      </c>
      <c r="G30" s="111" t="n">
        <f aca="false">E30+F30</f>
        <v>592</v>
      </c>
      <c r="H30" s="106"/>
      <c r="I30" s="112" t="s">
        <v>279</v>
      </c>
      <c r="J30" s="108" t="n">
        <v>115</v>
      </c>
      <c r="K30" s="108" t="n">
        <v>82</v>
      </c>
      <c r="L30" s="108" t="n">
        <v>100</v>
      </c>
      <c r="M30" s="111" t="n">
        <f aca="false">K30+L30</f>
        <v>182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8</v>
      </c>
      <c r="E31" s="108" t="n">
        <v>498</v>
      </c>
      <c r="F31" s="108" t="n">
        <v>549</v>
      </c>
      <c r="G31" s="111" t="n">
        <f aca="false">E31+F31</f>
        <v>1047</v>
      </c>
      <c r="H31" s="106"/>
      <c r="I31" s="113" t="s">
        <v>239</v>
      </c>
      <c r="J31" s="114" t="n">
        <f aca="false">SUM(J17:J30)</f>
        <v>2834</v>
      </c>
      <c r="K31" s="114" t="n">
        <f aca="false">SUM(K17:K30)</f>
        <v>2398</v>
      </c>
      <c r="L31" s="114" t="n">
        <f aca="false">SUM(L17:L30)</f>
        <v>2791</v>
      </c>
      <c r="M31" s="115" t="n">
        <f aca="false">K31+L31</f>
        <v>5189</v>
      </c>
      <c r="N31" s="106"/>
      <c r="O31" s="113" t="s">
        <v>239</v>
      </c>
      <c r="P31" s="114" t="n">
        <f aca="false">SUM(P21:P30)</f>
        <v>459</v>
      </c>
      <c r="Q31" s="114" t="n">
        <f aca="false">SUM(Q21:Q30)</f>
        <v>405</v>
      </c>
      <c r="R31" s="114" t="n">
        <f aca="false">SUM(R21:R30)</f>
        <v>452</v>
      </c>
      <c r="S31" s="115" t="n">
        <f aca="false">Q31+R31</f>
        <v>857</v>
      </c>
    </row>
    <row r="32" customFormat="false" ht="13.5" hidden="false" customHeight="false" outlineLevel="0" collapsed="false">
      <c r="B32" s="102"/>
      <c r="C32" s="110" t="s">
        <v>282</v>
      </c>
      <c r="D32" s="108" t="n">
        <v>58</v>
      </c>
      <c r="E32" s="108" t="n">
        <v>58</v>
      </c>
      <c r="F32" s="108" t="n">
        <v>72</v>
      </c>
      <c r="G32" s="111" t="n">
        <f aca="false">E32+F32</f>
        <v>130</v>
      </c>
      <c r="H32" s="106" t="s">
        <v>283</v>
      </c>
      <c r="I32" s="107" t="s">
        <v>284</v>
      </c>
      <c r="J32" s="108" t="n">
        <v>223</v>
      </c>
      <c r="K32" s="108" t="n">
        <v>217</v>
      </c>
      <c r="L32" s="108" t="n">
        <v>223</v>
      </c>
      <c r="M32" s="109" t="n">
        <f aca="false">K32+L32</f>
        <v>440</v>
      </c>
      <c r="N32" s="106" t="s">
        <v>285</v>
      </c>
      <c r="O32" s="107" t="s">
        <v>286</v>
      </c>
      <c r="P32" s="108" t="n">
        <v>67</v>
      </c>
      <c r="Q32" s="108" t="n">
        <v>66</v>
      </c>
      <c r="R32" s="108" t="n">
        <v>64</v>
      </c>
      <c r="S32" s="109" t="n">
        <f aca="false">Q32+R32</f>
        <v>130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0</v>
      </c>
      <c r="E33" s="108" t="n">
        <v>753</v>
      </c>
      <c r="F33" s="108" t="n">
        <v>825</v>
      </c>
      <c r="G33" s="111" t="n">
        <f aca="false">E33+F33</f>
        <v>1578</v>
      </c>
      <c r="H33" s="106"/>
      <c r="I33" s="112" t="s">
        <v>288</v>
      </c>
      <c r="J33" s="108" t="n">
        <v>169</v>
      </c>
      <c r="K33" s="108" t="n">
        <v>170</v>
      </c>
      <c r="L33" s="108" t="n">
        <v>188</v>
      </c>
      <c r="M33" s="111" t="n">
        <f aca="false">K33+L33</f>
        <v>358</v>
      </c>
      <c r="N33" s="106"/>
      <c r="O33" s="112" t="s">
        <v>289</v>
      </c>
      <c r="P33" s="108" t="n">
        <v>115</v>
      </c>
      <c r="Q33" s="108" t="n">
        <v>99</v>
      </c>
      <c r="R33" s="108" t="n">
        <v>115</v>
      </c>
      <c r="S33" s="111" t="n">
        <f aca="false">Q33+R33</f>
        <v>214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2</v>
      </c>
      <c r="E34" s="108" t="n">
        <v>631</v>
      </c>
      <c r="F34" s="108" t="n">
        <v>690</v>
      </c>
      <c r="G34" s="111" t="n">
        <f aca="false">E34+F34</f>
        <v>1321</v>
      </c>
      <c r="H34" s="106"/>
      <c r="I34" s="112" t="s">
        <v>291</v>
      </c>
      <c r="J34" s="108" t="n">
        <v>230</v>
      </c>
      <c r="K34" s="108" t="n">
        <v>270</v>
      </c>
      <c r="L34" s="108" t="n">
        <v>268</v>
      </c>
      <c r="M34" s="111" t="n">
        <f aca="false">K34+L34</f>
        <v>538</v>
      </c>
      <c r="N34" s="106"/>
      <c r="O34" s="112" t="s">
        <v>292</v>
      </c>
      <c r="P34" s="108" t="n">
        <v>113</v>
      </c>
      <c r="Q34" s="108" t="n">
        <v>94</v>
      </c>
      <c r="R34" s="108" t="n">
        <v>126</v>
      </c>
      <c r="S34" s="111" t="n">
        <f aca="false">Q34+R34</f>
        <v>220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9</v>
      </c>
      <c r="E35" s="108" t="n">
        <v>1077</v>
      </c>
      <c r="F35" s="108" t="n">
        <v>1241</v>
      </c>
      <c r="G35" s="111" t="n">
        <f aca="false">E35+F35</f>
        <v>2318</v>
      </c>
      <c r="H35" s="106"/>
      <c r="I35" s="112" t="s">
        <v>294</v>
      </c>
      <c r="J35" s="108" t="n">
        <v>204</v>
      </c>
      <c r="K35" s="108" t="n">
        <v>200</v>
      </c>
      <c r="L35" s="108" t="n">
        <v>203</v>
      </c>
      <c r="M35" s="111" t="n">
        <f aca="false">K35+L35</f>
        <v>403</v>
      </c>
      <c r="N35" s="106"/>
      <c r="O35" s="112" t="s">
        <v>295</v>
      </c>
      <c r="P35" s="108" t="n">
        <v>59</v>
      </c>
      <c r="Q35" s="108" t="n">
        <v>55</v>
      </c>
      <c r="R35" s="108" t="n">
        <v>67</v>
      </c>
      <c r="S35" s="111" t="n">
        <f aca="false">Q35+R35</f>
        <v>122</v>
      </c>
    </row>
    <row r="36" customFormat="false" ht="13.5" hidden="false" customHeight="false" outlineLevel="0" collapsed="false">
      <c r="B36" s="102"/>
      <c r="C36" s="110" t="s">
        <v>296</v>
      </c>
      <c r="D36" s="108" t="n">
        <v>289</v>
      </c>
      <c r="E36" s="108" t="n">
        <v>278</v>
      </c>
      <c r="F36" s="108" t="n">
        <v>308</v>
      </c>
      <c r="G36" s="111" t="n">
        <f aca="false">E36+F36</f>
        <v>586</v>
      </c>
      <c r="H36" s="106"/>
      <c r="I36" s="112" t="s">
        <v>297</v>
      </c>
      <c r="J36" s="108" t="n">
        <v>452</v>
      </c>
      <c r="K36" s="108" t="n">
        <v>469</v>
      </c>
      <c r="L36" s="108" t="n">
        <v>485</v>
      </c>
      <c r="M36" s="111" t="n">
        <f aca="false">K36+L36</f>
        <v>954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7</v>
      </c>
      <c r="E37" s="108" t="n">
        <v>470</v>
      </c>
      <c r="F37" s="108" t="n">
        <v>494</v>
      </c>
      <c r="G37" s="111" t="n">
        <f aca="false">E37+F37</f>
        <v>964</v>
      </c>
      <c r="H37" s="106"/>
      <c r="I37" s="112" t="s">
        <v>300</v>
      </c>
      <c r="J37" s="108" t="n">
        <v>455</v>
      </c>
      <c r="K37" s="108" t="n">
        <v>422</v>
      </c>
      <c r="L37" s="108" t="n">
        <v>428</v>
      </c>
      <c r="M37" s="111" t="n">
        <f aca="false">K37+L37</f>
        <v>850</v>
      </c>
      <c r="N37" s="106"/>
      <c r="O37" s="112" t="s">
        <v>301</v>
      </c>
      <c r="P37" s="108" t="n">
        <v>39</v>
      </c>
      <c r="Q37" s="108" t="n">
        <v>30</v>
      </c>
      <c r="R37" s="108" t="n">
        <v>33</v>
      </c>
      <c r="S37" s="111" t="n">
        <f aca="false">Q37+R37</f>
        <v>63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2</v>
      </c>
      <c r="E38" s="108" t="n">
        <v>416</v>
      </c>
      <c r="F38" s="108" t="n">
        <v>385</v>
      </c>
      <c r="G38" s="111" t="n">
        <f aca="false">E38+F38</f>
        <v>801</v>
      </c>
      <c r="H38" s="106"/>
      <c r="I38" s="112" t="s">
        <v>303</v>
      </c>
      <c r="J38" s="108" t="n">
        <v>572</v>
      </c>
      <c r="K38" s="108" t="n">
        <v>425</v>
      </c>
      <c r="L38" s="108" t="n">
        <v>476</v>
      </c>
      <c r="M38" s="111" t="n">
        <f aca="false">K38+L38</f>
        <v>901</v>
      </c>
      <c r="N38" s="106"/>
      <c r="O38" s="112" t="s">
        <v>304</v>
      </c>
      <c r="P38" s="108" t="n">
        <v>47</v>
      </c>
      <c r="Q38" s="108" t="n">
        <v>37</v>
      </c>
      <c r="R38" s="108" t="n">
        <v>37</v>
      </c>
      <c r="S38" s="111" t="n">
        <f aca="false">Q38+R38</f>
        <v>74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6</v>
      </c>
      <c r="E39" s="108" t="n">
        <v>303</v>
      </c>
      <c r="F39" s="108" t="n">
        <v>319</v>
      </c>
      <c r="G39" s="111" t="n">
        <f aca="false">E39+F39</f>
        <v>622</v>
      </c>
      <c r="H39" s="106"/>
      <c r="I39" s="113" t="s">
        <v>239</v>
      </c>
      <c r="J39" s="114" t="n">
        <f aca="false">SUM(J32:J38)</f>
        <v>2305</v>
      </c>
      <c r="K39" s="114" t="n">
        <f aca="false">SUM(K32:K38)</f>
        <v>2173</v>
      </c>
      <c r="L39" s="114" t="n">
        <f aca="false">SUM(L32:L38)</f>
        <v>2271</v>
      </c>
      <c r="M39" s="115" t="n">
        <f aca="false">K39+L39</f>
        <v>4444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3</v>
      </c>
      <c r="E40" s="108" t="n">
        <v>237</v>
      </c>
      <c r="F40" s="108" t="n">
        <v>273</v>
      </c>
      <c r="G40" s="111" t="n">
        <f aca="false">E40+F40</f>
        <v>510</v>
      </c>
      <c r="H40" s="106" t="s">
        <v>47</v>
      </c>
      <c r="I40" s="107" t="s">
        <v>308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09</v>
      </c>
      <c r="P40" s="108" t="n">
        <v>24</v>
      </c>
      <c r="Q40" s="108" t="n">
        <v>18</v>
      </c>
      <c r="R40" s="108" t="n">
        <v>18</v>
      </c>
      <c r="S40" s="111" t="n">
        <f aca="false">Q40+R40</f>
        <v>36</v>
      </c>
    </row>
    <row r="41" customFormat="false" ht="13.5" hidden="false" customHeight="false" outlineLevel="0" collapsed="false">
      <c r="B41" s="102"/>
      <c r="C41" s="110" t="s">
        <v>310</v>
      </c>
      <c r="D41" s="108" t="n">
        <v>58</v>
      </c>
      <c r="E41" s="108" t="n">
        <v>48</v>
      </c>
      <c r="F41" s="108" t="n">
        <v>70</v>
      </c>
      <c r="G41" s="111" t="n">
        <f aca="false">E41+F41</f>
        <v>118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5</v>
      </c>
      <c r="Q41" s="108" t="n">
        <v>14</v>
      </c>
      <c r="R41" s="108" t="n">
        <v>19</v>
      </c>
      <c r="S41" s="111" t="n">
        <f aca="false">Q41+R41</f>
        <v>33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5</v>
      </c>
      <c r="F42" s="108" t="n">
        <v>106</v>
      </c>
      <c r="G42" s="111" t="n">
        <f aca="false">E42+F42</f>
        <v>201</v>
      </c>
      <c r="H42" s="106"/>
      <c r="I42" s="112" t="s">
        <v>313</v>
      </c>
      <c r="J42" s="108" t="n">
        <v>43</v>
      </c>
      <c r="K42" s="108" t="n">
        <v>38</v>
      </c>
      <c r="L42" s="108" t="n">
        <v>41</v>
      </c>
      <c r="M42" s="111" t="n">
        <f aca="false">K42+L42</f>
        <v>79</v>
      </c>
      <c r="N42" s="106"/>
      <c r="O42" s="113" t="s">
        <v>239</v>
      </c>
      <c r="P42" s="114" t="n">
        <f aca="false">SUM(P32:P41)</f>
        <v>535</v>
      </c>
      <c r="Q42" s="114" t="n">
        <f aca="false">SUM(Q32:Q41)</f>
        <v>440</v>
      </c>
      <c r="R42" s="114" t="n">
        <f aca="false">SUM(R32:R41)</f>
        <v>522</v>
      </c>
      <c r="S42" s="115" t="n">
        <f aca="false">Q42+R42</f>
        <v>962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2</v>
      </c>
      <c r="E43" s="119" t="n">
        <v>113</v>
      </c>
      <c r="F43" s="119" t="n">
        <v>116</v>
      </c>
      <c r="G43" s="120" t="n">
        <f aca="false">E43+F43</f>
        <v>229</v>
      </c>
      <c r="H43" s="106"/>
      <c r="I43" s="121" t="s">
        <v>315</v>
      </c>
      <c r="J43" s="119" t="n">
        <v>32</v>
      </c>
      <c r="K43" s="119" t="n">
        <v>27</v>
      </c>
      <c r="L43" s="119" t="n">
        <v>35</v>
      </c>
      <c r="M43" s="120" t="n">
        <f aca="false">K43+L43</f>
        <v>62</v>
      </c>
      <c r="N43" s="122" t="s">
        <v>193</v>
      </c>
      <c r="O43" s="122"/>
      <c r="P43" s="123" t="n">
        <f aca="false">D28+J16+J31+J39+P20+P31+P42</f>
        <v>19981</v>
      </c>
      <c r="Q43" s="124" t="n">
        <f aca="false">E28+K16+K31+K39+Q20+Q31+Q42</f>
        <v>18565</v>
      </c>
      <c r="R43" s="124" t="n">
        <f aca="false">F28+L16+L31+L39+R20+R31+R42</f>
        <v>20674</v>
      </c>
      <c r="S43" s="125" t="n">
        <f aca="false">Q43+R43</f>
        <v>39239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2</v>
      </c>
      <c r="E47" s="104" t="n">
        <v>95</v>
      </c>
      <c r="F47" s="104" t="n">
        <v>106</v>
      </c>
      <c r="G47" s="105" t="n">
        <f aca="false">E47+F47</f>
        <v>201</v>
      </c>
      <c r="H47" s="106" t="s">
        <v>51</v>
      </c>
      <c r="I47" s="107" t="s">
        <v>318</v>
      </c>
      <c r="J47" s="108" t="n">
        <v>152</v>
      </c>
      <c r="K47" s="108" t="n">
        <v>150</v>
      </c>
      <c r="L47" s="108" t="n">
        <v>159</v>
      </c>
      <c r="M47" s="105" t="n">
        <f aca="false">K47+L47</f>
        <v>309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100</v>
      </c>
      <c r="F48" s="108" t="n">
        <v>106</v>
      </c>
      <c r="G48" s="111" t="n">
        <f aca="false">E48+F48</f>
        <v>206</v>
      </c>
      <c r="H48" s="106"/>
      <c r="I48" s="112" t="s">
        <v>320</v>
      </c>
      <c r="J48" s="108" t="n">
        <v>95</v>
      </c>
      <c r="K48" s="108" t="n">
        <v>92</v>
      </c>
      <c r="L48" s="108" t="n">
        <v>120</v>
      </c>
      <c r="M48" s="111" t="n">
        <f aca="false">K48+L48</f>
        <v>212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9</v>
      </c>
      <c r="E49" s="108" t="n">
        <v>234</v>
      </c>
      <c r="F49" s="108" t="n">
        <v>242</v>
      </c>
      <c r="G49" s="111" t="n">
        <f aca="false">E49+F49</f>
        <v>476</v>
      </c>
      <c r="H49" s="106"/>
      <c r="I49" s="112" t="s">
        <v>322</v>
      </c>
      <c r="J49" s="108" t="n">
        <v>80</v>
      </c>
      <c r="K49" s="108" t="n">
        <v>93</v>
      </c>
      <c r="L49" s="108" t="n">
        <v>103</v>
      </c>
      <c r="M49" s="111" t="n">
        <f aca="false">K49+L49</f>
        <v>196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7</v>
      </c>
      <c r="E50" s="108" t="n">
        <v>138</v>
      </c>
      <c r="F50" s="108" t="n">
        <v>214</v>
      </c>
      <c r="G50" s="111" t="n">
        <f aca="false">E50+F50</f>
        <v>352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93</v>
      </c>
      <c r="E51" s="108" t="n">
        <v>166</v>
      </c>
      <c r="F51" s="108" t="n">
        <v>209</v>
      </c>
      <c r="G51" s="111" t="n">
        <f aca="false">E51+F51</f>
        <v>375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7</v>
      </c>
      <c r="E52" s="108" t="n">
        <v>128</v>
      </c>
      <c r="F52" s="108" t="n">
        <v>132</v>
      </c>
      <c r="G52" s="111" t="n">
        <f aca="false">E52+F52</f>
        <v>260</v>
      </c>
      <c r="H52" s="106"/>
      <c r="I52" s="113" t="s">
        <v>239</v>
      </c>
      <c r="J52" s="114" t="n">
        <f aca="false">SUM(D74:D86)+SUM(J47:J51)</f>
        <v>4614</v>
      </c>
      <c r="K52" s="114" t="n">
        <f aca="false">SUM(E74:E86)+SUM(K47:K51)</f>
        <v>4590</v>
      </c>
      <c r="L52" s="114" t="n">
        <f aca="false">SUM(F74:F86)+SUM(L47:L51)</f>
        <v>4956</v>
      </c>
      <c r="M52" s="115" t="n">
        <f aca="false">K52+L52</f>
        <v>9546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6</v>
      </c>
      <c r="E53" s="108" t="n">
        <v>258</v>
      </c>
      <c r="F53" s="108" t="n">
        <v>286</v>
      </c>
      <c r="G53" s="111" t="n">
        <f aca="false">E53+F53</f>
        <v>544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78</v>
      </c>
      <c r="E54" s="108" t="n">
        <v>78</v>
      </c>
      <c r="F54" s="108" t="n">
        <v>80</v>
      </c>
      <c r="G54" s="111" t="n">
        <f aca="false">E54+F54</f>
        <v>158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21</v>
      </c>
      <c r="E55" s="108" t="n">
        <v>116</v>
      </c>
      <c r="F55" s="108" t="n">
        <v>140</v>
      </c>
      <c r="G55" s="111" t="n">
        <f aca="false">E55+F55</f>
        <v>256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8</v>
      </c>
      <c r="E56" s="108" t="n">
        <v>72</v>
      </c>
      <c r="F56" s="108" t="n">
        <v>69</v>
      </c>
      <c r="G56" s="111" t="n">
        <f aca="false">E56+F56</f>
        <v>14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3</v>
      </c>
      <c r="E57" s="108" t="n">
        <v>99</v>
      </c>
      <c r="F57" s="108" t="n">
        <v>111</v>
      </c>
      <c r="G57" s="111" t="n">
        <f aca="false">E57+F57</f>
        <v>210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7</v>
      </c>
      <c r="E58" s="108" t="n">
        <v>55</v>
      </c>
      <c r="F58" s="108" t="n">
        <v>65</v>
      </c>
      <c r="G58" s="111" t="n">
        <f aca="false">E58+F58</f>
        <v>120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9</v>
      </c>
      <c r="F59" s="108" t="n">
        <v>63</v>
      </c>
      <c r="G59" s="111" t="n">
        <f aca="false">E59+F59</f>
        <v>122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2</v>
      </c>
      <c r="G60" s="111" t="n">
        <f aca="false">E60+F60</f>
        <v>57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1</v>
      </c>
      <c r="E62" s="108" t="n">
        <v>84</v>
      </c>
      <c r="F62" s="108" t="n">
        <v>94</v>
      </c>
      <c r="G62" s="111" t="n">
        <f aca="false">E62+F62</f>
        <v>178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1</v>
      </c>
      <c r="F63" s="108" t="n">
        <v>44</v>
      </c>
      <c r="G63" s="111" t="n">
        <f aca="false">E63+F63</f>
        <v>85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1</v>
      </c>
      <c r="F64" s="108" t="n">
        <v>43</v>
      </c>
      <c r="G64" s="111" t="n">
        <f aca="false">E64+F64</f>
        <v>84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57</v>
      </c>
      <c r="E65" s="108" t="n">
        <v>46</v>
      </c>
      <c r="F65" s="108" t="n">
        <v>49</v>
      </c>
      <c r="G65" s="111" t="n">
        <f aca="false">E65+F65</f>
        <v>95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7</v>
      </c>
      <c r="F66" s="108" t="n">
        <v>16</v>
      </c>
      <c r="G66" s="111" t="n">
        <f aca="false">E66+F66</f>
        <v>3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6</v>
      </c>
      <c r="E69" s="108" t="n">
        <v>26</v>
      </c>
      <c r="F69" s="108" t="n">
        <v>39</v>
      </c>
      <c r="G69" s="111" t="n">
        <f aca="false">E69+F69</f>
        <v>65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9</v>
      </c>
      <c r="E71" s="138" t="n">
        <v>13</v>
      </c>
      <c r="F71" s="138" t="n">
        <v>19</v>
      </c>
      <c r="G71" s="139" t="n">
        <f aca="false">E71+F71</f>
        <v>32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3</v>
      </c>
      <c r="E73" s="114" t="n">
        <f aca="false">SUM(E47:E72)</f>
        <v>1959</v>
      </c>
      <c r="F73" s="114" t="n">
        <f aca="false">SUM(F47:F72)</f>
        <v>2237</v>
      </c>
      <c r="G73" s="115" t="n">
        <f aca="false">E73+F73</f>
        <v>4196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5</v>
      </c>
      <c r="F74" s="104" t="n">
        <v>172</v>
      </c>
      <c r="G74" s="109" t="n">
        <f aca="false">E74+F74</f>
        <v>297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5</v>
      </c>
      <c r="F75" s="108" t="n">
        <v>113</v>
      </c>
      <c r="G75" s="111" t="n">
        <f aca="false">E75+F75</f>
        <v>19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8</v>
      </c>
      <c r="E76" s="108" t="n">
        <v>465</v>
      </c>
      <c r="F76" s="108" t="n">
        <v>511</v>
      </c>
      <c r="G76" s="111" t="n">
        <f aca="false">E76+F76</f>
        <v>976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3</v>
      </c>
      <c r="E77" s="108" t="n">
        <v>945</v>
      </c>
      <c r="F77" s="108" t="n">
        <v>1000</v>
      </c>
      <c r="G77" s="111" t="n">
        <f aca="false">E77+F77</f>
        <v>1945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74</v>
      </c>
      <c r="E78" s="142" t="n">
        <v>837</v>
      </c>
      <c r="F78" s="142" t="n">
        <v>860</v>
      </c>
      <c r="G78" s="143" t="n">
        <f aca="false">E78+F78</f>
        <v>1697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69</v>
      </c>
      <c r="E79" s="79" t="n">
        <v>629</v>
      </c>
      <c r="F79" s="79" t="n">
        <v>706</v>
      </c>
      <c r="G79" s="117" t="n">
        <f aca="false">E79+F79</f>
        <v>1335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8</v>
      </c>
      <c r="E80" s="108" t="n">
        <v>145</v>
      </c>
      <c r="F80" s="108" t="n">
        <v>161</v>
      </c>
      <c r="G80" s="111" t="n">
        <f aca="false">E80+F80</f>
        <v>306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7</v>
      </c>
      <c r="E81" s="108" t="n">
        <v>161</v>
      </c>
      <c r="F81" s="108" t="n">
        <v>180</v>
      </c>
      <c r="G81" s="111" t="n">
        <f aca="false">E81+F81</f>
        <v>341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6</v>
      </c>
      <c r="E82" s="108" t="n">
        <v>105</v>
      </c>
      <c r="F82" s="108" t="n">
        <v>114</v>
      </c>
      <c r="G82" s="111" t="n">
        <f aca="false">E82+F82</f>
        <v>219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14</v>
      </c>
      <c r="E84" s="108" t="n">
        <v>506</v>
      </c>
      <c r="F84" s="108" t="n">
        <v>510</v>
      </c>
      <c r="G84" s="111" t="n">
        <f aca="false">E84+F84</f>
        <v>1016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3</v>
      </c>
      <c r="E85" s="108" t="n">
        <v>94</v>
      </c>
      <c r="F85" s="108" t="n">
        <v>113</v>
      </c>
      <c r="G85" s="111" t="n">
        <f aca="false">E85+F85</f>
        <v>207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81</v>
      </c>
      <c r="E86" s="119" t="n">
        <v>90</v>
      </c>
      <c r="F86" s="119" t="n">
        <v>61</v>
      </c>
      <c r="G86" s="120" t="n">
        <f aca="false">E86+F86</f>
        <v>151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738</v>
      </c>
      <c r="Q86" s="123" t="n">
        <f aca="false">Q43+E73+K52</f>
        <v>25114</v>
      </c>
      <c r="R86" s="123" t="n">
        <f aca="false">R43+F73+L52</f>
        <v>27867</v>
      </c>
      <c r="S86" s="125" t="n">
        <f aca="false">Q86+R86</f>
        <v>5298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2-18T07:51:40Z</cp:lastPrinted>
  <dcterms:modified xsi:type="dcterms:W3CDTF">2019-10-01T02:48:26Z</dcterms:modified>
  <cp:revision>0</cp:revision>
  <dc:subject/>
  <dc:title/>
</cp:coreProperties>
</file>